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scounted Owner Earning" sheetId="1" state="visible" r:id="rId2"/>
    <sheet name="Investment Tenets" sheetId="2" state="visible" r:id="rId3"/>
    <sheet name="Owner Earnings" sheetId="3" state="visible" r:id="rId4"/>
    <sheet name="Income statment" sheetId="4" state="visible" r:id="rId5"/>
    <sheet name="Cash Flow" sheetId="5" state="visible" r:id="rId6"/>
    <sheet name="Balance sheet" sheetId="6" state="visible" r:id="rId7"/>
  </sheets>
  <definedNames>
    <definedName function="false" hidden="false" localSheetId="0" name="_xlnm.Print_Area" vbProcedure="false">'Discounted Owner Earning'!$A$1:$K$36</definedName>
    <definedName function="false" hidden="false" localSheetId="1" name="_xlnm.Print_Area" vbProcedure="false">'Investment Tenets'!$A$1:$K$28</definedName>
    <definedName function="false" hidden="false" localSheetId="2" name="_xlnm.Print_Area" vbProcedure="false">'Owner Earnings'!$A$1:$F$23</definedName>
    <definedName function="false" hidden="false" localSheetId="3" name="income10_asp?Country_USA_Symbol_ATR_stocktab_finance" vbProcedure="false">'Income statment'!$A$1:$AM$78</definedName>
    <definedName function="false" hidden="false" localSheetId="4" name="cashflow10_asp?Country_USA_Symbol_ATR_stocktab_finance" vbProcedure="false">'Cash Flow'!$A$1:$AM$79</definedName>
    <definedName function="false" hidden="false" localSheetId="5" name="balance10_asp?Country_USA_Symbol_DBD_stocktab_finance" vbProcedure="false">'Balance sheet'!$A$1:$A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8">
  <si>
    <t xml:space="preserve">Company</t>
  </si>
  <si>
    <t xml:space="preserve">Average Free Cash over past 5 years</t>
  </si>
  <si>
    <t xml:space="preserve">Estimated Growth Rate% year 1-5 going forward</t>
  </si>
  <si>
    <t xml:space="preserve">Estimated Growth Rate% Year 6-10 going forward</t>
  </si>
  <si>
    <t xml:space="preserve">Discount Rate% (k)</t>
  </si>
  <si>
    <t xml:space="preserve">This is the rate I need to receive in order to make an investment</t>
  </si>
  <si>
    <t xml:space="preserve">Estimated Growth Rate% year 10+</t>
  </si>
  <si>
    <t xml:space="preserve">Shares out standing</t>
  </si>
  <si>
    <t xml:space="preserve">Current Price/Share</t>
  </si>
  <si>
    <t xml:space="preserve">Year</t>
  </si>
  <si>
    <t xml:space="preserve">Prior year owner earnings</t>
  </si>
  <si>
    <t xml:space="preserve">Growth Rate</t>
  </si>
  <si>
    <t xml:space="preserve">Cash Flow</t>
  </si>
  <si>
    <t xml:space="preserve">Discounted value per annum</t>
  </si>
  <si>
    <t xml:space="preserve">Sum of present value of cash flows</t>
  </si>
  <si>
    <t xml:space="preserve">Residual Value</t>
  </si>
  <si>
    <t xml:space="preserve">Cash flow in year 10</t>
  </si>
  <si>
    <r>
      <rPr>
        <sz val="9"/>
        <rFont val="Arial"/>
        <family val="2"/>
      </rPr>
      <t xml:space="preserve">Growth rate(</t>
    </r>
    <r>
      <rPr>
        <i val="true"/>
        <sz val="9"/>
        <rFont val="Arial"/>
        <family val="2"/>
      </rPr>
      <t xml:space="preserve">g</t>
    </r>
    <r>
      <rPr>
        <sz val="9"/>
        <rFont val="Arial"/>
        <family val="2"/>
      </rPr>
      <t xml:space="preserve">) </t>
    </r>
  </si>
  <si>
    <t xml:space="preserve">Cash flow in year 11</t>
  </si>
  <si>
    <r>
      <rPr>
        <sz val="9"/>
        <rFont val="Arial"/>
        <family val="2"/>
      </rPr>
      <t xml:space="preserve">Capitalization rate(</t>
    </r>
    <r>
      <rPr>
        <i val="true"/>
        <sz val="9"/>
        <rFont val="Arial"/>
        <family val="2"/>
      </rPr>
      <t xml:space="preserve">k-g</t>
    </r>
    <r>
      <rPr>
        <sz val="9"/>
        <rFont val="Arial"/>
        <family val="2"/>
      </rPr>
      <t xml:space="preserve">)</t>
    </r>
  </si>
  <si>
    <t xml:space="preserve">Value at end of year 10</t>
  </si>
  <si>
    <t xml:space="preserve">Present Value of Residual </t>
  </si>
  <si>
    <t xml:space="preserve">Intrinsic Value of Company</t>
  </si>
  <si>
    <t xml:space="preserve">Per Share Intrinsic Value</t>
  </si>
  <si>
    <t xml:space="preserve">Current price per share</t>
  </si>
  <si>
    <t xml:space="preserve"> </t>
  </si>
  <si>
    <t xml:space="preserve">Discount to Intrinsic Value  (if negative then it is at a premimum)</t>
  </si>
  <si>
    <t xml:space="preserve">10% Discount</t>
  </si>
  <si>
    <t xml:space="preserve">20% Discount</t>
  </si>
  <si>
    <t xml:space="preserve">30% Discount</t>
  </si>
  <si>
    <t xml:space="preserve">10% Premium</t>
  </si>
  <si>
    <t xml:space="preserve">20% Premium</t>
  </si>
  <si>
    <t xml:space="preserve">30% Premium</t>
  </si>
  <si>
    <t xml:space="preserve">Do I understand the business?</t>
  </si>
  <si>
    <t xml:space="preserve">Yes</t>
  </si>
  <si>
    <t xml:space="preserve">Cap Rate Calculation</t>
  </si>
  <si>
    <t xml:space="preserve">Start Value</t>
  </si>
  <si>
    <t xml:space="preserve">Management Stewardship</t>
  </si>
  <si>
    <t xml:space="preserve">Long Term Competitive Advantages</t>
  </si>
  <si>
    <t xml:space="preserve">Balance Sheet</t>
  </si>
  <si>
    <t xml:space="preserve">Point Grade Discount Rate</t>
  </si>
  <si>
    <t xml:space="preserve">Adjustment</t>
  </si>
  <si>
    <t xml:space="preserve">Very Good</t>
  </si>
  <si>
    <t xml:space="preserve">Good</t>
  </si>
  <si>
    <t xml:space="preserve">Average</t>
  </si>
  <si>
    <t xml:space="preserve">Sub Average</t>
  </si>
  <si>
    <t xml:space="preserve">Poor</t>
  </si>
  <si>
    <t xml:space="preserve">TARGET CORP  </t>
  </si>
  <si>
    <t xml:space="preserve">Annual</t>
  </si>
  <si>
    <t xml:space="preserve">Cash From</t>
  </si>
  <si>
    <t xml:space="preserve">Cash Margin</t>
  </si>
  <si>
    <t xml:space="preserve">Capital</t>
  </si>
  <si>
    <t xml:space="preserve">Owner</t>
  </si>
  <si>
    <t xml:space="preserve">Sales</t>
  </si>
  <si>
    <t xml:space="preserve">Operations</t>
  </si>
  <si>
    <t xml:space="preserve">Margin</t>
  </si>
  <si>
    <t xml:space="preserve">Expenditures</t>
  </si>
  <si>
    <t xml:space="preserve">Earnings (free cash  cash after capital expenditures)</t>
  </si>
  <si>
    <t xml:space="preserve">% Growth</t>
  </si>
  <si>
    <t xml:space="preserve">2004-2008</t>
  </si>
  <si>
    <t xml:space="preserve">2008-2013</t>
  </si>
  <si>
    <t xml:space="preserve">2004-2013</t>
  </si>
  <si>
    <t xml:space="preserve">Average </t>
  </si>
  <si>
    <t xml:space="preserve">TARGET CORP  (TGT) CashFlowFlag INCOME STATEMENT</t>
  </si>
  <si>
    <t xml:space="preserve">Fiscal year ends in January. USD in millions except per share data.</t>
  </si>
  <si>
    <t xml:space="preserve">2004-01</t>
  </si>
  <si>
    <t xml:space="preserve">2005-01</t>
  </si>
  <si>
    <t xml:space="preserve">2006-01</t>
  </si>
  <si>
    <t xml:space="preserve">2007-01</t>
  </si>
  <si>
    <t xml:space="preserve">2008-01</t>
  </si>
  <si>
    <t xml:space="preserve">2009-01</t>
  </si>
  <si>
    <t xml:space="preserve">2010-01</t>
  </si>
  <si>
    <t xml:space="preserve">2011-01</t>
  </si>
  <si>
    <t xml:space="preserve">2012-01</t>
  </si>
  <si>
    <t xml:space="preserve">2013-01</t>
  </si>
  <si>
    <t xml:space="preserve">TTM</t>
  </si>
  <si>
    <t xml:space="preserve">Revenue</t>
  </si>
  <si>
    <t xml:space="preserve">Cost of revenue</t>
  </si>
  <si>
    <t xml:space="preserve">Gross profit</t>
  </si>
  <si>
    <t xml:space="preserve">Operating expenses</t>
  </si>
  <si>
    <t xml:space="preserve">Sales, General and administrative</t>
  </si>
  <si>
    <t xml:space="preserve">Other operating expenses</t>
  </si>
  <si>
    <t xml:space="preserve">Total operating expenses</t>
  </si>
  <si>
    <t xml:space="preserve">Operating income</t>
  </si>
  <si>
    <t xml:space="preserve">Interest Expense</t>
  </si>
  <si>
    <t xml:space="preserve">Other income (expense)</t>
  </si>
  <si>
    <t xml:space="preserve">Income before income taxes</t>
  </si>
  <si>
    <t xml:space="preserve">Provision for income taxes</t>
  </si>
  <si>
    <t xml:space="preserve">Net income from continuing operations</t>
  </si>
  <si>
    <t xml:space="preserve">Net income from discontinuing ops</t>
  </si>
  <si>
    <t xml:space="preserve">Net income</t>
  </si>
  <si>
    <t xml:space="preserve">Net income available to common shareholders</t>
  </si>
  <si>
    <t xml:space="preserve">Earnings per share</t>
  </si>
  <si>
    <t xml:space="preserve">Basic</t>
  </si>
  <si>
    <t xml:space="preserve">Diluted</t>
  </si>
  <si>
    <t xml:space="preserve">Weighted average shares outstanding</t>
  </si>
  <si>
    <t xml:space="preserve">EBITDA</t>
  </si>
  <si>
    <t xml:space="preserve">TARGET CORP  (TGT) Statement of  CASH FLOW</t>
  </si>
  <si>
    <t xml:space="preserve">Cash Flows From Operating Activities</t>
  </si>
  <si>
    <t xml:space="preserve">Depreciation &amp; amortization</t>
  </si>
  <si>
    <t xml:space="preserve">Investment/asset impairment charges</t>
  </si>
  <si>
    <t xml:space="preserve">Deferred income taxes</t>
  </si>
  <si>
    <t xml:space="preserve">Stock based compensation</t>
  </si>
  <si>
    <t xml:space="preserve">Accounts receivable</t>
  </si>
  <si>
    <t xml:space="preserve">Inventory</t>
  </si>
  <si>
    <t xml:space="preserve">Accounts payable</t>
  </si>
  <si>
    <t xml:space="preserve">Accrued liabilities</t>
  </si>
  <si>
    <t xml:space="preserve">Other working capital</t>
  </si>
  <si>
    <t xml:space="preserve">Other non-cash items</t>
  </si>
  <si>
    <t xml:space="preserve">Net cash provided by operating activities</t>
  </si>
  <si>
    <t xml:space="preserve">Cash Flows From Investing Activities</t>
  </si>
  <si>
    <t xml:space="preserve">Investments in property, plant, and equipment</t>
  </si>
  <si>
    <t xml:space="preserve">Property, plant, and equipment reductions</t>
  </si>
  <si>
    <t xml:space="preserve">Purchases of investments</t>
  </si>
  <si>
    <t xml:space="preserve">Sales/Maturities of investments</t>
  </si>
  <si>
    <t xml:space="preserve">Other investing charges</t>
  </si>
  <si>
    <t xml:space="preserve">Net cash used for investing activities</t>
  </si>
  <si>
    <t xml:space="preserve">Cash Flows From Financing Activities</t>
  </si>
  <si>
    <t xml:space="preserve">Short-term borrowing</t>
  </si>
  <si>
    <t xml:space="preserve">Long-term debt issued</t>
  </si>
  <si>
    <t xml:space="preserve">Long-term debt repayment</t>
  </si>
  <si>
    <t xml:space="preserve">Common stock issued</t>
  </si>
  <si>
    <t xml:space="preserve">Repurchases of treasury stock</t>
  </si>
  <si>
    <t xml:space="preserve">Cash dividends paid</t>
  </si>
  <si>
    <t xml:space="preserve">Other financing activities</t>
  </si>
  <si>
    <t xml:space="preserve">Net cash provided by (used for) financing activities</t>
  </si>
  <si>
    <t xml:space="preserve">Effect of exchange rate changes</t>
  </si>
  <si>
    <t xml:space="preserve">Net change in cash</t>
  </si>
  <si>
    <t xml:space="preserve">Cash at beginning of period</t>
  </si>
  <si>
    <t xml:space="preserve">Cash at end of period</t>
  </si>
  <si>
    <t xml:space="preserve">Free Cash Flow</t>
  </si>
  <si>
    <t xml:space="preserve">Operating cash flow</t>
  </si>
  <si>
    <t xml:space="preserve">Capital expenditure</t>
  </si>
  <si>
    <t xml:space="preserve">Free cash flow</t>
  </si>
  <si>
    <t xml:space="preserve">Supplemental schedule of cash flow data</t>
  </si>
  <si>
    <t xml:space="preserve">TARGET CORP  (TGT) CashFlowFlag BALANCE SHEET</t>
  </si>
  <si>
    <t xml:space="preserve">Assets</t>
  </si>
  <si>
    <t xml:space="preserve">Current assets</t>
  </si>
  <si>
    <t xml:space="preserve">Cash</t>
  </si>
  <si>
    <t xml:space="preserve">Cash and cash equivalents</t>
  </si>
  <si>
    <t xml:space="preserve">Short-term investments</t>
  </si>
  <si>
    <t xml:space="preserve">Total cash</t>
  </si>
  <si>
    <t xml:space="preserve">Receivables</t>
  </si>
  <si>
    <t xml:space="preserve">Inventories</t>
  </si>
  <si>
    <t xml:space="preserve">Other current assets</t>
  </si>
  <si>
    <t xml:space="preserve">Total current assets</t>
  </si>
  <si>
    <t xml:space="preserve">Non-current assets</t>
  </si>
  <si>
    <t xml:space="preserve">Property, plant and equipment</t>
  </si>
  <si>
    <t xml:space="preserve">Land</t>
  </si>
  <si>
    <t xml:space="preserve">Fixtures and equipment</t>
  </si>
  <si>
    <t xml:space="preserve">Other properties</t>
  </si>
  <si>
    <t xml:space="preserve">Property and equipment, at cost</t>
  </si>
  <si>
    <t xml:space="preserve">Accumulated Depreciation</t>
  </si>
  <si>
    <t xml:space="preserve">Property, plant and equipment, net</t>
  </si>
  <si>
    <t xml:space="preserve">Goodwill</t>
  </si>
  <si>
    <t xml:space="preserve">Other long-term assets</t>
  </si>
  <si>
    <t xml:space="preserve">Total non-current assets</t>
  </si>
  <si>
    <t xml:space="preserve">Total assets</t>
  </si>
  <si>
    <t xml:space="preserve">Liabilities and stockholders' equity</t>
  </si>
  <si>
    <t xml:space="preserve">Liabilities</t>
  </si>
  <si>
    <t xml:space="preserve">Current liabilities</t>
  </si>
  <si>
    <t xml:space="preserve">Short-term debt</t>
  </si>
  <si>
    <t xml:space="preserve">Taxes payable</t>
  </si>
  <si>
    <t xml:space="preserve">Other current liabilities</t>
  </si>
  <si>
    <t xml:space="preserve">Total current liabilities</t>
  </si>
  <si>
    <t xml:space="preserve">Non-current liabilities</t>
  </si>
  <si>
    <t xml:space="preserve">Long-term debt</t>
  </si>
  <si>
    <t xml:space="preserve">Deferred taxes liabilities</t>
  </si>
  <si>
    <t xml:space="preserve">Other long-term liabilities</t>
  </si>
  <si>
    <t xml:space="preserve">Total non-current liabilities</t>
  </si>
  <si>
    <t xml:space="preserve">Total liabilities</t>
  </si>
  <si>
    <t xml:space="preserve">Stockholders' equity</t>
  </si>
  <si>
    <t xml:space="preserve">Common stock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tockholders' equity</t>
  </si>
  <si>
    <t xml:space="preserve">Total liabilities and stockholders' equ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%"/>
    <numFmt numFmtId="168" formatCode="\$#,##0.00"/>
    <numFmt numFmtId="169" formatCode="0%"/>
    <numFmt numFmtId="170" formatCode="0"/>
    <numFmt numFmtId="171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339966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4.55"/>
    <col collapsed="false" customWidth="true" hidden="false" outlineLevel="0" max="2" min="2" style="1" width="23.99"/>
    <col collapsed="false" customWidth="true" hidden="false" outlineLevel="0" max="11" min="3" style="1" width="9.66"/>
    <col collapsed="false" customWidth="false" hidden="false" outlineLevel="0" max="257" min="12" style="1" width="9.1"/>
  </cols>
  <sheetData>
    <row r="1" customFormat="false" ht="12.6" hidden="false" customHeight="false" outlineLevel="0" collapsed="false">
      <c r="A1" s="2" t="s">
        <v>0</v>
      </c>
      <c r="B1" s="1" t="str">
        <f aca="false">+'Owner Earnings'!A1</f>
        <v>TARGET CORP  </v>
      </c>
    </row>
    <row r="2" customFormat="false" ht="12.6" hidden="false" customHeight="false" outlineLevel="0" collapsed="false">
      <c r="A2" s="3" t="s">
        <v>1</v>
      </c>
      <c r="B2" s="4" t="n">
        <f aca="false">+'Owner Earnings'!F22</f>
        <v>2277</v>
      </c>
    </row>
    <row r="3" customFormat="false" ht="12.6" hidden="false" customHeight="false" outlineLevel="0" collapsed="false">
      <c r="A3" s="5" t="s">
        <v>2</v>
      </c>
      <c r="B3" s="6" t="n">
        <v>0.1</v>
      </c>
    </row>
    <row r="4" customFormat="false" ht="12.6" hidden="false" customHeight="false" outlineLevel="0" collapsed="false">
      <c r="A4" s="3" t="s">
        <v>3</v>
      </c>
      <c r="B4" s="7" t="n">
        <v>0.04</v>
      </c>
      <c r="L4" s="8"/>
    </row>
    <row r="5" customFormat="false" ht="12.6" hidden="false" customHeight="false" outlineLevel="0" collapsed="false">
      <c r="A5" s="5" t="s">
        <v>4</v>
      </c>
      <c r="B5" s="6" t="n">
        <v>0.11</v>
      </c>
      <c r="C5" s="1" t="s">
        <v>5</v>
      </c>
    </row>
    <row r="6" customFormat="false" ht="12.6" hidden="false" customHeight="false" outlineLevel="0" collapsed="false">
      <c r="A6" s="3" t="s">
        <v>6</v>
      </c>
      <c r="B6" s="7" t="n">
        <v>0.03</v>
      </c>
    </row>
    <row r="7" customFormat="false" ht="12.6" hidden="false" customHeight="false" outlineLevel="0" collapsed="false">
      <c r="A7" s="9" t="s">
        <v>7</v>
      </c>
      <c r="B7" s="1" t="n">
        <f aca="false">+'Income statment'!L24</f>
        <v>652</v>
      </c>
      <c r="K7" s="10"/>
    </row>
    <row r="8" customFormat="false" ht="12.6" hidden="false" customHeight="false" outlineLevel="0" collapsed="false">
      <c r="A8" s="3" t="s">
        <v>8</v>
      </c>
      <c r="B8" s="11" t="n">
        <v>63.76</v>
      </c>
    </row>
    <row r="10" customFormat="false" ht="11.4" hidden="false" customHeight="false" outlineLevel="0" collapsed="false">
      <c r="G10" s="1" t="s">
        <v>9</v>
      </c>
    </row>
    <row r="11" customFormat="false" ht="11.4" hidden="false" customHeight="false" outlineLevel="0" collapsed="false"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2" t="n">
        <v>10</v>
      </c>
    </row>
    <row r="12" customFormat="false" ht="11.4" hidden="false" customHeight="false" outlineLevel="0" collapsed="false">
      <c r="A12" s="1" t="s">
        <v>10</v>
      </c>
      <c r="B12" s="13" t="n">
        <f aca="false">+B2</f>
        <v>2277</v>
      </c>
      <c r="C12" s="14" t="n">
        <f aca="false">+B14</f>
        <v>2504.7</v>
      </c>
      <c r="D12" s="14" t="n">
        <f aca="false">+C14</f>
        <v>2755.17</v>
      </c>
      <c r="E12" s="14" t="n">
        <f aca="false">+D14</f>
        <v>3030.687</v>
      </c>
      <c r="F12" s="14" t="n">
        <f aca="false">+E14</f>
        <v>3333.7557</v>
      </c>
      <c r="G12" s="14" t="n">
        <f aca="false">+F14</f>
        <v>3667.13127</v>
      </c>
      <c r="H12" s="14" t="n">
        <f aca="false">+G14</f>
        <v>3813.8165208</v>
      </c>
      <c r="I12" s="14" t="n">
        <f aca="false">+H14</f>
        <v>3966.369181632</v>
      </c>
      <c r="J12" s="14" t="n">
        <f aca="false">+I14</f>
        <v>4125.02394889728</v>
      </c>
      <c r="K12" s="14" t="n">
        <f aca="false">+J14</f>
        <v>4290.02490685317</v>
      </c>
    </row>
    <row r="13" customFormat="false" ht="12" hidden="false" customHeight="false" outlineLevel="0" collapsed="false">
      <c r="A13" s="1" t="s">
        <v>11</v>
      </c>
      <c r="B13" s="15" t="n">
        <f aca="false">+$B$3</f>
        <v>0.1</v>
      </c>
      <c r="C13" s="15" t="n">
        <f aca="false">+$B$3</f>
        <v>0.1</v>
      </c>
      <c r="D13" s="15" t="n">
        <f aca="false">+$B$3</f>
        <v>0.1</v>
      </c>
      <c r="E13" s="15" t="n">
        <f aca="false">+$B$3</f>
        <v>0.1</v>
      </c>
      <c r="F13" s="15" t="n">
        <f aca="false">+$B$3</f>
        <v>0.1</v>
      </c>
      <c r="G13" s="15" t="n">
        <f aca="false">+$B$4</f>
        <v>0.04</v>
      </c>
      <c r="H13" s="15" t="n">
        <f aca="false">+$B$4</f>
        <v>0.04</v>
      </c>
      <c r="I13" s="15" t="n">
        <f aca="false">+$B$4</f>
        <v>0.04</v>
      </c>
      <c r="J13" s="15" t="n">
        <f aca="false">+$B$4</f>
        <v>0.04</v>
      </c>
      <c r="K13" s="15" t="n">
        <f aca="false">+$B$4</f>
        <v>0.04</v>
      </c>
    </row>
    <row r="14" customFormat="false" ht="12" hidden="false" customHeight="false" outlineLevel="0" collapsed="false">
      <c r="A14" s="1" t="s">
        <v>12</v>
      </c>
      <c r="B14" s="14" t="n">
        <f aca="false">+B12*(1+B13)</f>
        <v>2504.7</v>
      </c>
      <c r="C14" s="14" t="n">
        <f aca="false">+C12*(1+C13)</f>
        <v>2755.17</v>
      </c>
      <c r="D14" s="14" t="n">
        <f aca="false">+D12*(1+D13)</f>
        <v>3030.687</v>
      </c>
      <c r="E14" s="14" t="n">
        <f aca="false">+E12*(1+E13)</f>
        <v>3333.7557</v>
      </c>
      <c r="F14" s="14" t="n">
        <f aca="false">+F12*(1+F13)</f>
        <v>3667.13127</v>
      </c>
      <c r="G14" s="14" t="n">
        <f aca="false">+G12*(1+G13)</f>
        <v>3813.8165208</v>
      </c>
      <c r="H14" s="14" t="n">
        <f aca="false">+H12*(1+H13)</f>
        <v>3966.369181632</v>
      </c>
      <c r="I14" s="14" t="n">
        <f aca="false">+I12*(1+I13)</f>
        <v>4125.02394889728</v>
      </c>
      <c r="J14" s="14" t="n">
        <f aca="false">+J12*(1+J13)</f>
        <v>4290.02490685317</v>
      </c>
      <c r="K14" s="14" t="n">
        <f aca="false">+K12*(1+K13)</f>
        <v>4461.6259031273</v>
      </c>
    </row>
    <row r="15" customFormat="false" ht="11.4" hidden="false" customHeight="false" outlineLevel="0" collapsed="false">
      <c r="A15" s="1" t="s">
        <v>13</v>
      </c>
      <c r="B15" s="14" t="n">
        <f aca="false">PV(B5,B11,0,-B14,0)</f>
        <v>2256.48648648649</v>
      </c>
      <c r="C15" s="14" t="n">
        <f aca="false">PV($B$5,C11,0,-C14,0)</f>
        <v>2236.15777940102</v>
      </c>
      <c r="D15" s="14" t="n">
        <f aca="false">PV($B$5,D11,0,-D14,0)</f>
        <v>2216.01221382083</v>
      </c>
      <c r="E15" s="14" t="n">
        <f aca="false">PV($B$5,E11,0,-E14,0)</f>
        <v>2196.04813982245</v>
      </c>
      <c r="F15" s="14" t="n">
        <f aca="false">PV($B$5,F11,0,-F14,0)</f>
        <v>2176.26392234657</v>
      </c>
      <c r="G15" s="14" t="n">
        <f aca="false">PV($B$5,G11,0,-G14,0)</f>
        <v>2039.02205336976</v>
      </c>
      <c r="H15" s="14" t="n">
        <f aca="false">PV($B$5,H11,0,-H14,0)</f>
        <v>1910.43507703113</v>
      </c>
      <c r="I15" s="14" t="n">
        <f aca="false">PV($B$5,I11,0,-I14,0)</f>
        <v>1789.95718929042</v>
      </c>
      <c r="J15" s="14" t="n">
        <f aca="false">PV($B$5,J11,0,-J14,0)</f>
        <v>1677.07700618202</v>
      </c>
      <c r="K15" s="14" t="n">
        <f aca="false">PV($B$5,K11,0,-K14,0)</f>
        <v>1571.31539317955</v>
      </c>
    </row>
    <row r="17" customFormat="false" ht="11.4" hidden="false" customHeight="false" outlineLevel="0" collapsed="false">
      <c r="A17" s="1" t="s">
        <v>14</v>
      </c>
      <c r="F17" s="14" t="n">
        <f aca="false">SUM(B15:K15)</f>
        <v>20068.7752609302</v>
      </c>
    </row>
    <row r="19" customFormat="false" ht="12" hidden="false" customHeight="false" outlineLevel="0" collapsed="false">
      <c r="A19" s="16" t="s">
        <v>15</v>
      </c>
    </row>
    <row r="20" customFormat="false" ht="11.4" hidden="false" customHeight="false" outlineLevel="0" collapsed="false">
      <c r="A20" s="1" t="s">
        <v>16</v>
      </c>
      <c r="D20" s="14" t="n">
        <f aca="false">+K14</f>
        <v>4461.6259031273</v>
      </c>
    </row>
    <row r="21" customFormat="false" ht="11.4" hidden="false" customHeight="false" outlineLevel="0" collapsed="false">
      <c r="A21" s="1" t="s">
        <v>17</v>
      </c>
      <c r="D21" s="17" t="n">
        <f aca="false">B6</f>
        <v>0.03</v>
      </c>
    </row>
    <row r="22" customFormat="false" ht="11.4" hidden="false" customHeight="false" outlineLevel="0" collapsed="false">
      <c r="A22" s="1" t="s">
        <v>18</v>
      </c>
      <c r="D22" s="18" t="n">
        <f aca="false">+D20*(1+D21)</f>
        <v>4595.47468022112</v>
      </c>
    </row>
    <row r="23" customFormat="false" ht="11.4" hidden="false" customHeight="false" outlineLevel="0" collapsed="false">
      <c r="A23" s="1" t="s">
        <v>19</v>
      </c>
      <c r="D23" s="17" t="n">
        <f aca="false">+B5-B6</f>
        <v>0.08</v>
      </c>
    </row>
    <row r="24" customFormat="false" ht="11.4" hidden="false" customHeight="false" outlineLevel="0" collapsed="false">
      <c r="A24" s="1" t="s">
        <v>20</v>
      </c>
      <c r="D24" s="13" t="n">
        <f aca="false">+D22/D23</f>
        <v>57443.433502764</v>
      </c>
    </row>
    <row r="25" customFormat="false" ht="12" hidden="false" customHeight="false" outlineLevel="0" collapsed="false">
      <c r="A25" s="1" t="s">
        <v>21</v>
      </c>
      <c r="F25" s="19" t="n">
        <f aca="false">+PV(B5,K11,0,-D24,0)</f>
        <v>20230.6856871867</v>
      </c>
    </row>
    <row r="26" customFormat="false" ht="12.6" hidden="false" customHeight="false" outlineLevel="0" collapsed="false">
      <c r="A26" s="1" t="s">
        <v>22</v>
      </c>
      <c r="F26" s="14" t="n">
        <f aca="false">+F17+F25</f>
        <v>40299.4609481169</v>
      </c>
    </row>
    <row r="27" customFormat="false" ht="12" hidden="false" customHeight="false" outlineLevel="0" collapsed="false">
      <c r="A27" s="20" t="s">
        <v>23</v>
      </c>
      <c r="B27" s="20"/>
      <c r="C27" s="20"/>
      <c r="D27" s="20"/>
      <c r="E27" s="20"/>
      <c r="F27" s="21" t="n">
        <f aca="false">+F26/B7</f>
        <v>61.8089891842284</v>
      </c>
    </row>
    <row r="28" customFormat="false" ht="11.4" hidden="false" customHeight="false" outlineLevel="0" collapsed="false">
      <c r="A28" s="1" t="s">
        <v>24</v>
      </c>
      <c r="F28" s="22" t="n">
        <f aca="false">+B8</f>
        <v>63.76</v>
      </c>
      <c r="H28" s="17" t="s">
        <v>25</v>
      </c>
    </row>
    <row r="29" customFormat="false" ht="11.4" hidden="false" customHeight="false" outlineLevel="0" collapsed="false">
      <c r="A29" s="23" t="s">
        <v>26</v>
      </c>
      <c r="B29" s="23"/>
      <c r="C29" s="23"/>
      <c r="D29" s="23"/>
      <c r="E29" s="23"/>
      <c r="F29" s="24" t="n">
        <f aca="false">+(F27-F28)/F27</f>
        <v>-0.0315651629564171</v>
      </c>
    </row>
    <row r="31" customFormat="false" ht="11.4" hidden="false" customHeight="false" outlineLevel="0" collapsed="false">
      <c r="A31" s="1" t="s">
        <v>27</v>
      </c>
      <c r="F31" s="22" t="n">
        <f aca="false">$F$27-(+$F$27*0.1)</f>
        <v>55.6280902658056</v>
      </c>
    </row>
    <row r="32" customFormat="false" ht="11.4" hidden="false" customHeight="false" outlineLevel="0" collapsed="false">
      <c r="A32" s="25" t="s">
        <v>28</v>
      </c>
      <c r="B32" s="25"/>
      <c r="C32" s="25"/>
      <c r="D32" s="25"/>
      <c r="E32" s="25"/>
      <c r="F32" s="26" t="n">
        <f aca="false">$F$27-(+$F$27*0.2)</f>
        <v>49.4471913473827</v>
      </c>
    </row>
    <row r="33" customFormat="false" ht="11.4" hidden="false" customHeight="false" outlineLevel="0" collapsed="false">
      <c r="A33" s="1" t="s">
        <v>29</v>
      </c>
      <c r="F33" s="22" t="n">
        <f aca="false">$F$27-(+$F$27*0.3)</f>
        <v>43.2662924289599</v>
      </c>
    </row>
    <row r="34" customFormat="false" ht="15" hidden="false" customHeight="true" outlineLevel="0" collapsed="false">
      <c r="A34" s="1" t="s">
        <v>30</v>
      </c>
      <c r="F34" s="22" t="n">
        <f aca="false">$F$27*1.1</f>
        <v>67.9898881026513</v>
      </c>
    </row>
    <row r="35" customFormat="false" ht="11.4" hidden="false" customHeight="false" outlineLevel="0" collapsed="false">
      <c r="A35" s="25" t="s">
        <v>31</v>
      </c>
      <c r="B35" s="25"/>
      <c r="C35" s="25"/>
      <c r="D35" s="25"/>
      <c r="E35" s="25"/>
      <c r="F35" s="26" t="n">
        <f aca="false">$F$27*1.2</f>
        <v>74.1707870210741</v>
      </c>
    </row>
    <row r="36" customFormat="false" ht="11.4" hidden="false" customHeight="false" outlineLevel="0" collapsed="false">
      <c r="A36" s="1" t="s">
        <v>32</v>
      </c>
      <c r="F36" s="22" t="n">
        <f aca="false">$F$27*1.3</f>
        <v>80.351685939496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0.1"/>
    <col collapsed="false" customWidth="true" hidden="false" outlineLevel="0" max="9" min="9" style="0" width="12.66"/>
  </cols>
  <sheetData>
    <row r="1" customFormat="false" ht="13.2" hidden="false" customHeight="false" outlineLevel="0" collapsed="false">
      <c r="A1" s="0" t="s">
        <v>33</v>
      </c>
      <c r="D1" s="27" t="s">
        <v>34</v>
      </c>
    </row>
    <row r="3" customFormat="false" ht="13.2" hidden="false" customHeight="false" outlineLevel="0" collapsed="false">
      <c r="M3" s="28"/>
    </row>
    <row r="4" customFormat="false" ht="13.2" hidden="false" customHeight="false" outlineLevel="0" collapsed="false">
      <c r="M4" s="29"/>
    </row>
    <row r="5" customFormat="false" ht="13.8" hidden="false" customHeight="false" outlineLevel="0" collapsed="false"/>
    <row r="6" customFormat="false" ht="13.8" hidden="false" customHeight="false" outlineLevel="0" collapsed="false">
      <c r="A6" s="30" t="s">
        <v>35</v>
      </c>
      <c r="B6" s="31"/>
      <c r="C6" s="31"/>
      <c r="D6" s="32" t="s">
        <v>36</v>
      </c>
      <c r="E6" s="33" t="n">
        <v>0.15</v>
      </c>
    </row>
    <row r="7" customFormat="false" ht="13.8" hidden="false" customHeight="false" outlineLevel="0" collapsed="false">
      <c r="A7" s="34" t="s">
        <v>37</v>
      </c>
      <c r="B7" s="35"/>
      <c r="C7" s="35"/>
      <c r="D7" s="36" t="n">
        <v>2</v>
      </c>
      <c r="E7" s="37" t="n">
        <v>-0.02</v>
      </c>
    </row>
    <row r="8" customFormat="false" ht="13.8" hidden="false" customHeight="false" outlineLevel="0" collapsed="false">
      <c r="A8" s="38" t="s">
        <v>38</v>
      </c>
      <c r="B8" s="39"/>
      <c r="C8" s="39"/>
      <c r="D8" s="40" t="n">
        <v>3</v>
      </c>
      <c r="E8" s="41" t="n">
        <v>0</v>
      </c>
    </row>
    <row r="9" customFormat="false" ht="13.8" hidden="false" customHeight="false" outlineLevel="0" collapsed="false">
      <c r="A9" s="34" t="s">
        <v>39</v>
      </c>
      <c r="B9" s="35"/>
      <c r="C9" s="35"/>
      <c r="D9" s="36" t="n">
        <v>2</v>
      </c>
      <c r="E9" s="33" t="n">
        <v>-0.02</v>
      </c>
    </row>
    <row r="10" customFormat="false" ht="13.8" hidden="false" customHeight="false" outlineLevel="0" collapsed="false">
      <c r="A10" s="42" t="s">
        <v>40</v>
      </c>
      <c r="B10" s="43"/>
      <c r="C10" s="43"/>
      <c r="D10" s="44"/>
      <c r="E10" s="45" t="n">
        <f aca="false">SUM(E6:E9)</f>
        <v>0.11</v>
      </c>
    </row>
    <row r="11" customFormat="false" ht="13.8" hidden="false" customHeight="false" outlineLevel="0" collapsed="false">
      <c r="D11" s="38"/>
      <c r="E11" s="46" t="s">
        <v>41</v>
      </c>
    </row>
    <row r="12" customFormat="false" ht="13.8" hidden="false" customHeight="false" outlineLevel="0" collapsed="false">
      <c r="A12" s="0" t="s">
        <v>42</v>
      </c>
      <c r="D12" s="47" t="n">
        <v>1</v>
      </c>
      <c r="E12" s="48" t="n">
        <v>-3</v>
      </c>
    </row>
    <row r="13" customFormat="false" ht="13.8" hidden="false" customHeight="false" outlineLevel="0" collapsed="false">
      <c r="A13" s="0" t="s">
        <v>43</v>
      </c>
      <c r="D13" s="49" t="n">
        <v>2</v>
      </c>
      <c r="E13" s="50" t="n">
        <v>-2</v>
      </c>
    </row>
    <row r="14" customFormat="false" ht="13.8" hidden="false" customHeight="false" outlineLevel="0" collapsed="false">
      <c r="A14" s="0" t="s">
        <v>44</v>
      </c>
      <c r="D14" s="51" t="n">
        <v>3</v>
      </c>
      <c r="E14" s="52" t="n">
        <v>0</v>
      </c>
    </row>
    <row r="15" customFormat="false" ht="13.8" hidden="false" customHeight="false" outlineLevel="0" collapsed="false">
      <c r="A15" s="0" t="s">
        <v>45</v>
      </c>
      <c r="D15" s="49" t="n">
        <v>4</v>
      </c>
      <c r="E15" s="50" t="n">
        <v>2</v>
      </c>
    </row>
    <row r="16" customFormat="false" ht="13.8" hidden="false" customHeight="false" outlineLevel="0" collapsed="false">
      <c r="A16" s="0" t="s">
        <v>46</v>
      </c>
      <c r="D16" s="53" t="n">
        <v>5</v>
      </c>
      <c r="E16" s="54" t="n">
        <v>3</v>
      </c>
    </row>
    <row r="17" customFormat="false" ht="13.2" hidden="false" customHeight="false" outlineLevel="0" collapsed="false">
      <c r="D17" s="55"/>
      <c r="E17" s="55"/>
    </row>
    <row r="20" customFormat="false" ht="35.25" hidden="false" customHeight="true" outlineLevel="0" collapsed="false"/>
    <row r="24" customFormat="false" ht="13.2" hidden="false" customHeight="false" outlineLevel="0" collapsed="false">
      <c r="D24" s="39"/>
      <c r="E24" s="39"/>
    </row>
    <row r="25" customFormat="false" ht="13.2" hidden="false" customHeight="false" outlineLevel="0" collapsed="false">
      <c r="D25" s="39"/>
      <c r="E25" s="39"/>
    </row>
    <row r="26" customFormat="false" ht="13.2" hidden="false" customHeight="false" outlineLevel="0" collapsed="false">
      <c r="D26" s="39"/>
      <c r="E26" s="39"/>
    </row>
    <row r="27" customFormat="false" ht="13.2" hidden="false" customHeight="false" outlineLevel="0" collapsed="false">
      <c r="D27" s="39"/>
      <c r="E27" s="39"/>
    </row>
    <row r="28" customFormat="false" ht="13.2" hidden="false" customHeight="false" outlineLevel="0" collapsed="false">
      <c r="D28" s="39"/>
      <c r="E28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31.88"/>
    <col collapsed="false" customWidth="true" hidden="false" outlineLevel="0" max="2" min="2" style="56" width="15.43"/>
    <col collapsed="false" customWidth="true" hidden="false" outlineLevel="0" max="3" min="3" style="56" width="14.55"/>
    <col collapsed="false" customWidth="true" hidden="false" outlineLevel="0" max="4" min="4" style="57" width="15.55"/>
    <col collapsed="false" customWidth="true" hidden="false" outlineLevel="0" max="5" min="5" style="56" width="14.43"/>
    <col collapsed="false" customWidth="true" hidden="false" outlineLevel="0" max="6" min="6" style="56" width="16.32"/>
    <col collapsed="false" customWidth="true" hidden="false" outlineLevel="0" max="7" min="7" style="29" width="10.43"/>
    <col collapsed="false" customWidth="false" hidden="false" outlineLevel="0" max="257" min="8" style="29" width="9.1"/>
  </cols>
  <sheetData>
    <row r="1" customFormat="false" ht="13.2" hidden="false" customHeight="false" outlineLevel="0" collapsed="false">
      <c r="A1" s="58" t="s">
        <v>47</v>
      </c>
      <c r="B1" s="59" t="s">
        <v>48</v>
      </c>
      <c r="C1" s="60" t="s">
        <v>49</v>
      </c>
      <c r="D1" s="61" t="s">
        <v>50</v>
      </c>
      <c r="E1" s="59" t="s">
        <v>51</v>
      </c>
      <c r="F1" s="62" t="s">
        <v>52</v>
      </c>
    </row>
    <row r="2" customFormat="false" ht="53.4" hidden="false" customHeight="false" outlineLevel="0" collapsed="false">
      <c r="A2" s="63"/>
      <c r="B2" s="64" t="s">
        <v>53</v>
      </c>
      <c r="C2" s="65" t="s">
        <v>54</v>
      </c>
      <c r="D2" s="66" t="s">
        <v>55</v>
      </c>
      <c r="E2" s="67" t="s">
        <v>56</v>
      </c>
      <c r="F2" s="68" t="s">
        <v>57</v>
      </c>
    </row>
    <row r="3" customFormat="false" ht="13.2" hidden="false" customHeight="false" outlineLevel="0" collapsed="false">
      <c r="A3" s="69" t="str">
        <f aca="false">+'Income statment'!B2</f>
        <v>2004-01</v>
      </c>
      <c r="B3" s="70" t="n">
        <v>48163</v>
      </c>
      <c r="C3" s="71" t="n">
        <v>3160</v>
      </c>
      <c r="D3" s="72" t="n">
        <f aca="false">+C3/B3</f>
        <v>0.0656105309054669</v>
      </c>
      <c r="E3" s="71" t="n">
        <v>-2919</v>
      </c>
      <c r="F3" s="73" t="n">
        <f aca="false">+C3+E3</f>
        <v>241</v>
      </c>
    </row>
    <row r="4" customFormat="false" ht="13.2" hidden="false" customHeight="false" outlineLevel="0" collapsed="false">
      <c r="A4" s="69" t="str">
        <f aca="false">+'Income statment'!C2</f>
        <v>2005-01</v>
      </c>
      <c r="B4" s="70" t="n">
        <v>46839</v>
      </c>
      <c r="C4" s="71" t="n">
        <v>3195</v>
      </c>
      <c r="D4" s="72" t="n">
        <f aca="false">+C4/B4</f>
        <v>0.068212387113303</v>
      </c>
      <c r="E4" s="71" t="n">
        <v>-3012</v>
      </c>
      <c r="F4" s="73" t="n">
        <f aca="false">+C4+E4</f>
        <v>183</v>
      </c>
    </row>
    <row r="5" customFormat="false" ht="13.2" hidden="false" customHeight="false" outlineLevel="0" collapsed="false">
      <c r="A5" s="69" t="str">
        <f aca="false">+'Income statment'!D2</f>
        <v>2006-01</v>
      </c>
      <c r="B5" s="70" t="n">
        <v>52620</v>
      </c>
      <c r="C5" s="71" t="n">
        <v>4451</v>
      </c>
      <c r="D5" s="72" t="n">
        <f aca="false">+C5/B5</f>
        <v>0.0845876092740403</v>
      </c>
      <c r="E5" s="71" t="n">
        <v>-3330</v>
      </c>
      <c r="F5" s="73" t="n">
        <f aca="false">+C5+E5</f>
        <v>1121</v>
      </c>
    </row>
    <row r="6" customFormat="false" ht="13.2" hidden="false" customHeight="false" outlineLevel="0" collapsed="false">
      <c r="A6" s="69" t="str">
        <f aca="false">+'Income statment'!E2</f>
        <v>2007-01</v>
      </c>
      <c r="B6" s="70" t="n">
        <v>59490</v>
      </c>
      <c r="C6" s="71" t="n">
        <v>4862</v>
      </c>
      <c r="D6" s="72" t="n">
        <f aca="false">+C6/B6</f>
        <v>0.0817280215162212</v>
      </c>
      <c r="E6" s="71" t="n">
        <v>-4010</v>
      </c>
      <c r="F6" s="73" t="n">
        <f aca="false">+C6+E6</f>
        <v>852</v>
      </c>
    </row>
    <row r="7" customFormat="false" ht="13.2" hidden="false" customHeight="false" outlineLevel="0" collapsed="false">
      <c r="A7" s="69" t="str">
        <f aca="false">+'Income statment'!F2</f>
        <v>2008-01</v>
      </c>
      <c r="B7" s="70" t="n">
        <v>63367</v>
      </c>
      <c r="C7" s="71" t="n">
        <v>4125</v>
      </c>
      <c r="D7" s="72" t="n">
        <f aca="false">+C7/B7</f>
        <v>0.0650969747660454</v>
      </c>
      <c r="E7" s="71" t="n">
        <v>-4456</v>
      </c>
      <c r="F7" s="73" t="n">
        <f aca="false">+C7+E7</f>
        <v>-331</v>
      </c>
    </row>
    <row r="8" customFormat="false" ht="13.2" hidden="false" customHeight="false" outlineLevel="0" collapsed="false">
      <c r="A8" s="69" t="str">
        <f aca="false">+'Income statment'!G2</f>
        <v>2009-01</v>
      </c>
      <c r="B8" s="70" t="n">
        <v>64948</v>
      </c>
      <c r="C8" s="71" t="n">
        <v>4430</v>
      </c>
      <c r="D8" s="72" t="n">
        <f aca="false">+C8/B8</f>
        <v>0.0682084128841535</v>
      </c>
      <c r="E8" s="71" t="n">
        <v>-3550</v>
      </c>
      <c r="F8" s="73" t="n">
        <f aca="false">+C8+E8</f>
        <v>880</v>
      </c>
    </row>
    <row r="9" customFormat="false" ht="13.2" hidden="false" customHeight="false" outlineLevel="0" collapsed="false">
      <c r="A9" s="69" t="str">
        <f aca="false">+'Income statment'!H2</f>
        <v>2010-01</v>
      </c>
      <c r="B9" s="70" t="n">
        <v>65357</v>
      </c>
      <c r="C9" s="71" t="n">
        <v>5881</v>
      </c>
      <c r="D9" s="72" t="n">
        <f aca="false">+C9/B9</f>
        <v>0.0899827103447221</v>
      </c>
      <c r="E9" s="71" t="n">
        <v>-1696</v>
      </c>
      <c r="F9" s="73" t="n">
        <f aca="false">+C9+E9</f>
        <v>4185</v>
      </c>
    </row>
    <row r="10" customFormat="false" ht="13.2" hidden="false" customHeight="false" outlineLevel="0" collapsed="false">
      <c r="A10" s="69" t="str">
        <f aca="false">+'Income statment'!I2</f>
        <v>2011-01</v>
      </c>
      <c r="B10" s="70" t="n">
        <v>67390</v>
      </c>
      <c r="C10" s="71" t="n">
        <v>5271</v>
      </c>
      <c r="D10" s="72" t="n">
        <f aca="false">+C10/B10</f>
        <v>0.078216352574566</v>
      </c>
      <c r="E10" s="71" t="n">
        <v>-2060</v>
      </c>
      <c r="F10" s="73" t="n">
        <f aca="false">+C10+E10</f>
        <v>3211</v>
      </c>
    </row>
    <row r="11" customFormat="false" ht="13.2" hidden="false" customHeight="false" outlineLevel="0" collapsed="false">
      <c r="A11" s="69" t="str">
        <f aca="false">+'Income statment'!J2</f>
        <v>2012-01</v>
      </c>
      <c r="B11" s="70" t="n">
        <v>69865</v>
      </c>
      <c r="C11" s="71" t="n">
        <v>5434</v>
      </c>
      <c r="D11" s="72" t="n">
        <f aca="false">+C11/B11</f>
        <v>0.0777785729621413</v>
      </c>
      <c r="E11" s="71" t="n">
        <v>-4439</v>
      </c>
      <c r="F11" s="73" t="n">
        <f aca="false">+C11+E11</f>
        <v>995</v>
      </c>
      <c r="H11" s="74"/>
    </row>
    <row r="12" customFormat="false" ht="13.2" hidden="false" customHeight="false" outlineLevel="0" collapsed="false">
      <c r="A12" s="69" t="str">
        <f aca="false">+'Income statment'!K2</f>
        <v>2013-01</v>
      </c>
      <c r="B12" s="70" t="n">
        <v>73301</v>
      </c>
      <c r="C12" s="71" t="n">
        <v>5325</v>
      </c>
      <c r="D12" s="72" t="n">
        <f aca="false">+C12/B12</f>
        <v>0.0726456664984107</v>
      </c>
      <c r="E12" s="71" t="n">
        <v>-3211</v>
      </c>
      <c r="F12" s="73" t="n">
        <f aca="false">+C12+E12</f>
        <v>2114</v>
      </c>
    </row>
    <row r="13" customFormat="false" ht="13.2" hidden="false" customHeight="false" outlineLevel="0" collapsed="false">
      <c r="A13" s="69" t="str">
        <f aca="false">+'Income statment'!L2</f>
        <v>TTM</v>
      </c>
      <c r="B13" s="70" t="n">
        <v>73478</v>
      </c>
      <c r="C13" s="71" t="n">
        <v>6963</v>
      </c>
      <c r="D13" s="72" t="n">
        <f aca="false">+C13/B13</f>
        <v>0.0947630583303846</v>
      </c>
      <c r="E13" s="71" t="n">
        <v>-3495</v>
      </c>
      <c r="F13" s="73" t="n">
        <f aca="false">+C13+E13</f>
        <v>3468</v>
      </c>
      <c r="G13" s="74"/>
    </row>
    <row r="14" customFormat="false" ht="13.2" hidden="false" customHeight="false" outlineLevel="0" collapsed="false">
      <c r="A14" s="69"/>
      <c r="B14" s="75"/>
      <c r="D14" s="72"/>
      <c r="E14" s="76"/>
      <c r="F14" s="73"/>
    </row>
    <row r="15" customFormat="false" ht="13.2" hidden="false" customHeight="false" outlineLevel="0" collapsed="false">
      <c r="A15" s="69" t="s">
        <v>58</v>
      </c>
      <c r="B15" s="75" t="s">
        <v>25</v>
      </c>
      <c r="D15" s="72"/>
      <c r="E15" s="76"/>
      <c r="F15" s="73"/>
    </row>
    <row r="16" customFormat="false" ht="13.2" hidden="false" customHeight="false" outlineLevel="0" collapsed="false">
      <c r="A16" s="69" t="s">
        <v>59</v>
      </c>
      <c r="B16" s="77" t="n">
        <f aca="false">RATE(5,0,-B3,B7,0)</f>
        <v>0.0564037233048887</v>
      </c>
      <c r="C16" s="77" t="n">
        <f aca="false">RATE(5,0,-C3,C7,0)</f>
        <v>0.0547447541245343</v>
      </c>
      <c r="D16" s="77" t="n">
        <f aca="false">RATE(5,0,-D3,D7,0)</f>
        <v>-0.00157039315912725</v>
      </c>
      <c r="E16" s="77" t="n">
        <f aca="false">RATE(5,0,-E3,E7,0)</f>
        <v>0.0882839329261588</v>
      </c>
      <c r="F16" s="78"/>
    </row>
    <row r="17" customFormat="false" ht="13.2" hidden="false" customHeight="false" outlineLevel="0" collapsed="false">
      <c r="A17" s="69" t="s">
        <v>60</v>
      </c>
      <c r="B17" s="77" t="n">
        <f aca="false">RATE(5,0,-B7,B12,0)</f>
        <v>0.0295545222676525</v>
      </c>
      <c r="C17" s="77" t="n">
        <f aca="false">RATE(5,0,-C7,C12,0)</f>
        <v>0.052395862158418</v>
      </c>
      <c r="D17" s="77" t="n">
        <f aca="false">RATE(5,0,-D7,D12,0)</f>
        <v>0.0221856535003816</v>
      </c>
      <c r="E17" s="77" t="n">
        <f aca="false">RATE(5,0,-E7,E12,0)</f>
        <v>-0.0634326261463816</v>
      </c>
      <c r="F17" s="77"/>
    </row>
    <row r="18" customFormat="false" ht="13.2" hidden="false" customHeight="false" outlineLevel="0" collapsed="false">
      <c r="A18" s="69" t="s">
        <v>61</v>
      </c>
      <c r="B18" s="77" t="n">
        <f aca="false">RATE(10,0,-B3,B12,0)</f>
        <v>0.042892722512211</v>
      </c>
      <c r="C18" s="77" t="n">
        <f aca="false">RATE(10,0,-C3,C12,0)</f>
        <v>0.0535696535464363</v>
      </c>
      <c r="D18" s="77" t="n">
        <f aca="false">RATE(10,0,-D3,D12,0)</f>
        <v>0.0102378037584787</v>
      </c>
      <c r="E18" s="77" t="n">
        <f aca="false">RATE(10,0,-E3,E12,0)</f>
        <v>0.00957972694965515</v>
      </c>
      <c r="F18" s="77" t="n">
        <f aca="false">RATE(10,0,-F3,F12,0)</f>
        <v>0.24253546680553</v>
      </c>
    </row>
    <row r="19" customFormat="false" ht="13.2" hidden="false" customHeight="false" outlineLevel="0" collapsed="false">
      <c r="A19" s="69"/>
      <c r="B19" s="75"/>
      <c r="D19" s="72"/>
      <c r="E19" s="76"/>
      <c r="F19" s="73"/>
    </row>
    <row r="20" customFormat="false" ht="13.2" hidden="false" customHeight="false" outlineLevel="0" collapsed="false">
      <c r="A20" s="69" t="s">
        <v>62</v>
      </c>
      <c r="B20" s="75"/>
      <c r="D20" s="72"/>
      <c r="E20" s="76"/>
      <c r="F20" s="73"/>
    </row>
    <row r="21" customFormat="false" ht="13.2" hidden="false" customHeight="false" outlineLevel="0" collapsed="false">
      <c r="A21" s="69" t="s">
        <v>59</v>
      </c>
      <c r="B21" s="75" t="n">
        <f aca="false">SUM(B3:B7)/6</f>
        <v>45079.8333333333</v>
      </c>
      <c r="C21" s="75" t="n">
        <f aca="false">SUM(C3:C7)/6</f>
        <v>3298.83333333333</v>
      </c>
      <c r="D21" s="77" t="n">
        <f aca="false">SUM(D3:D7)/6</f>
        <v>0.0608725872625128</v>
      </c>
      <c r="E21" s="75" t="n">
        <f aca="false">SUM(E3:E7)/6</f>
        <v>-2954.5</v>
      </c>
      <c r="F21" s="75" t="n">
        <f aca="false">SUM(F3:F7)/6</f>
        <v>344.333333333333</v>
      </c>
    </row>
    <row r="22" customFormat="false" ht="13.2" hidden="false" customHeight="false" outlineLevel="0" collapsed="false">
      <c r="A22" s="69" t="s">
        <v>60</v>
      </c>
      <c r="B22" s="75" t="n">
        <f aca="false">SUM(B8:B12)/5</f>
        <v>68172.2</v>
      </c>
      <c r="C22" s="75" t="n">
        <f aca="false">SUM(C8:C12)/5</f>
        <v>5268.2</v>
      </c>
      <c r="D22" s="77" t="n">
        <f aca="false">SUM(D8:D12)/5</f>
        <v>0.0773663430527987</v>
      </c>
      <c r="E22" s="75" t="n">
        <f aca="false">SUM(E8:E12)/5</f>
        <v>-2991.2</v>
      </c>
      <c r="F22" s="75" t="n">
        <f aca="false">SUM(F8:F12)/5</f>
        <v>2277</v>
      </c>
    </row>
    <row r="23" customFormat="false" ht="13.8" hidden="false" customHeight="false" outlineLevel="0" collapsed="false">
      <c r="A23" s="69" t="s">
        <v>61</v>
      </c>
      <c r="B23" s="79" t="n">
        <f aca="false">SUM(B3:B12)/10</f>
        <v>61134</v>
      </c>
      <c r="C23" s="79" t="n">
        <f aca="false">SUM(C3:C12)/10</f>
        <v>4613.4</v>
      </c>
      <c r="D23" s="80" t="n">
        <f aca="false">SUM(D3:D12)/10</f>
        <v>0.075206723883907</v>
      </c>
      <c r="E23" s="79" t="n">
        <f aca="false">SUM(E3:E12)/10</f>
        <v>-3268.3</v>
      </c>
      <c r="F23" s="79" t="n">
        <f aca="false">SUM(F3:F12)/10</f>
        <v>1345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wner Earning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</cols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</row>
    <row r="3" customFormat="false" ht="13.2" hidden="false" customHeight="false" outlineLevel="0" collapsed="false">
      <c r="A3" s="0" t="s">
        <v>76</v>
      </c>
      <c r="B3" s="0" t="n">
        <v>48163</v>
      </c>
      <c r="C3" s="0" t="n">
        <v>46839</v>
      </c>
      <c r="D3" s="0" t="n">
        <v>52620</v>
      </c>
      <c r="E3" s="0" t="n">
        <v>59490</v>
      </c>
      <c r="F3" s="0" t="n">
        <v>63367</v>
      </c>
      <c r="G3" s="0" t="n">
        <v>64948</v>
      </c>
      <c r="H3" s="0" t="n">
        <v>65357</v>
      </c>
      <c r="I3" s="0" t="n">
        <v>67390</v>
      </c>
      <c r="J3" s="0" t="n">
        <v>69865</v>
      </c>
      <c r="K3" s="0" t="n">
        <v>73301</v>
      </c>
      <c r="L3" s="0" t="n">
        <v>73478</v>
      </c>
    </row>
    <row r="4" customFormat="false" ht="13.2" hidden="false" customHeight="false" outlineLevel="0" collapsed="false">
      <c r="A4" s="0" t="s">
        <v>77</v>
      </c>
      <c r="B4" s="0" t="n">
        <v>31790</v>
      </c>
      <c r="C4" s="0" t="n">
        <v>31445</v>
      </c>
      <c r="D4" s="0" t="n">
        <v>34927</v>
      </c>
      <c r="E4" s="0" t="n">
        <v>39399</v>
      </c>
      <c r="F4" s="0" t="n">
        <v>42732</v>
      </c>
      <c r="G4" s="0" t="n">
        <v>44157</v>
      </c>
      <c r="H4" s="0" t="n">
        <v>45583</v>
      </c>
      <c r="I4" s="0" t="n">
        <v>46585</v>
      </c>
      <c r="J4" s="0" t="n">
        <v>48306</v>
      </c>
      <c r="K4" s="0" t="n">
        <v>51035</v>
      </c>
      <c r="L4" s="0" t="n">
        <v>51277</v>
      </c>
    </row>
    <row r="5" customFormat="false" ht="13.2" hidden="false" customHeight="false" outlineLevel="0" collapsed="false">
      <c r="A5" s="0" t="s">
        <v>78</v>
      </c>
      <c r="B5" s="0" t="n">
        <v>16373</v>
      </c>
      <c r="C5" s="0" t="n">
        <v>15394</v>
      </c>
      <c r="D5" s="0" t="n">
        <v>17693</v>
      </c>
      <c r="E5" s="0" t="n">
        <v>20091</v>
      </c>
      <c r="F5" s="0" t="n">
        <v>20635</v>
      </c>
      <c r="G5" s="0" t="n">
        <v>20791</v>
      </c>
      <c r="H5" s="0" t="n">
        <v>19774</v>
      </c>
      <c r="I5" s="0" t="n">
        <v>20805</v>
      </c>
      <c r="J5" s="0" t="n">
        <v>21559</v>
      </c>
      <c r="K5" s="0" t="n">
        <v>22266</v>
      </c>
      <c r="L5" s="0" t="n">
        <v>22201</v>
      </c>
    </row>
    <row r="6" customFormat="false" ht="13.2" hidden="false" customHeight="false" outlineLevel="0" collapsed="false">
      <c r="A6" s="0" t="s">
        <v>79</v>
      </c>
    </row>
    <row r="7" customFormat="false" ht="13.2" hidden="false" customHeight="false" outlineLevel="0" collapsed="false">
      <c r="A7" s="0" t="s">
        <v>80</v>
      </c>
      <c r="B7" s="0" t="n">
        <v>11534</v>
      </c>
      <c r="C7" s="0" t="n">
        <v>10534</v>
      </c>
      <c r="D7" s="0" t="n">
        <v>11961</v>
      </c>
      <c r="E7" s="0" t="n">
        <v>13526</v>
      </c>
      <c r="F7" s="0" t="n">
        <v>13704</v>
      </c>
      <c r="G7" s="0" t="n">
        <v>14563</v>
      </c>
      <c r="H7" s="0" t="n">
        <v>13078</v>
      </c>
      <c r="I7" s="0" t="n">
        <v>13469</v>
      </c>
      <c r="J7" s="0" t="n">
        <v>14106</v>
      </c>
      <c r="K7" s="0" t="n">
        <v>14914</v>
      </c>
      <c r="L7" s="0" t="n">
        <v>15220</v>
      </c>
    </row>
    <row r="8" customFormat="false" ht="13.2" hidden="false" customHeight="false" outlineLevel="0" collapsed="false">
      <c r="A8" s="0" t="s">
        <v>81</v>
      </c>
      <c r="B8" s="0" t="n">
        <v>1320</v>
      </c>
      <c r="C8" s="0" t="n">
        <v>1259</v>
      </c>
      <c r="D8" s="0" t="n">
        <v>1409</v>
      </c>
      <c r="E8" s="0" t="n">
        <v>1496</v>
      </c>
      <c r="F8" s="0" t="n">
        <v>1659</v>
      </c>
      <c r="G8" s="0" t="n">
        <v>1826</v>
      </c>
      <c r="H8" s="0" t="n">
        <v>2023</v>
      </c>
      <c r="I8" s="0" t="n">
        <v>2084</v>
      </c>
      <c r="J8" s="0" t="n">
        <v>2131</v>
      </c>
      <c r="K8" s="0" t="n">
        <v>1981</v>
      </c>
      <c r="L8" s="0" t="n">
        <v>1609</v>
      </c>
    </row>
    <row r="9" customFormat="false" ht="13.2" hidden="false" customHeight="false" outlineLevel="0" collapsed="false">
      <c r="A9" s="0" t="s">
        <v>82</v>
      </c>
      <c r="B9" s="0" t="n">
        <v>12854</v>
      </c>
      <c r="C9" s="0" t="n">
        <v>11793</v>
      </c>
      <c r="D9" s="0" t="n">
        <v>13370</v>
      </c>
      <c r="E9" s="0" t="n">
        <v>15022</v>
      </c>
      <c r="F9" s="0" t="n">
        <v>15363</v>
      </c>
      <c r="G9" s="0" t="n">
        <v>16389</v>
      </c>
      <c r="H9" s="0" t="n">
        <v>15101</v>
      </c>
      <c r="I9" s="0" t="n">
        <v>15553</v>
      </c>
      <c r="J9" s="0" t="n">
        <v>16237</v>
      </c>
      <c r="K9" s="0" t="n">
        <v>16895</v>
      </c>
      <c r="L9" s="0" t="n">
        <v>16829</v>
      </c>
    </row>
    <row r="10" customFormat="false" ht="13.2" hidden="false" customHeight="false" outlineLevel="0" collapsed="false">
      <c r="A10" s="0" t="s">
        <v>83</v>
      </c>
      <c r="B10" s="0" t="n">
        <v>3519</v>
      </c>
      <c r="C10" s="0" t="n">
        <v>3601</v>
      </c>
      <c r="D10" s="0" t="n">
        <v>4323</v>
      </c>
      <c r="E10" s="0" t="n">
        <v>5069</v>
      </c>
      <c r="F10" s="0" t="n">
        <v>5272</v>
      </c>
      <c r="G10" s="0" t="n">
        <v>4402</v>
      </c>
      <c r="H10" s="0" t="n">
        <v>4673</v>
      </c>
      <c r="I10" s="0" t="n">
        <v>5252</v>
      </c>
      <c r="J10" s="0" t="n">
        <v>5322</v>
      </c>
      <c r="K10" s="0" t="n">
        <v>5371</v>
      </c>
      <c r="L10" s="0" t="n">
        <v>5372</v>
      </c>
    </row>
    <row r="11" customFormat="false" ht="13.2" hidden="false" customHeight="false" outlineLevel="0" collapsed="false">
      <c r="A11" s="0" t="s">
        <v>84</v>
      </c>
      <c r="B11" s="0" t="n">
        <v>559</v>
      </c>
      <c r="C11" s="0" t="n">
        <v>570</v>
      </c>
      <c r="D11" s="0" t="n">
        <v>463</v>
      </c>
      <c r="E11" s="0" t="n">
        <v>572</v>
      </c>
      <c r="F11" s="0" t="n">
        <v>647</v>
      </c>
      <c r="G11" s="0" t="n">
        <v>894</v>
      </c>
      <c r="H11" s="0" t="n">
        <v>804</v>
      </c>
      <c r="I11" s="0" t="n">
        <v>760</v>
      </c>
      <c r="J11" s="0" t="n">
        <v>869</v>
      </c>
      <c r="K11" s="0" t="n">
        <v>762</v>
      </c>
    </row>
    <row r="12" customFormat="false" ht="13.2" hidden="false" customHeight="false" outlineLevel="0" collapsed="false">
      <c r="A12" s="0" t="s">
        <v>85</v>
      </c>
      <c r="G12" s="0" t="n">
        <v>28</v>
      </c>
      <c r="H12" s="0" t="n">
        <v>3</v>
      </c>
      <c r="I12" s="0" t="n">
        <v>3</v>
      </c>
      <c r="J12" s="0" t="n">
        <v>3</v>
      </c>
      <c r="L12" s="0" t="n">
        <v>-1197</v>
      </c>
    </row>
    <row r="13" customFormat="false" ht="13.2" hidden="false" customHeight="false" outlineLevel="0" collapsed="false">
      <c r="A13" s="0" t="s">
        <v>86</v>
      </c>
      <c r="B13" s="0" t="n">
        <v>2960</v>
      </c>
      <c r="C13" s="0" t="n">
        <v>3031</v>
      </c>
      <c r="D13" s="0" t="n">
        <v>3860</v>
      </c>
      <c r="E13" s="0" t="n">
        <v>4497</v>
      </c>
      <c r="F13" s="0" t="n">
        <v>4625</v>
      </c>
      <c r="G13" s="0" t="n">
        <v>3536</v>
      </c>
      <c r="H13" s="0" t="n">
        <v>3872</v>
      </c>
      <c r="I13" s="0" t="n">
        <v>4495</v>
      </c>
      <c r="J13" s="0" t="n">
        <v>4456</v>
      </c>
      <c r="K13" s="0" t="n">
        <v>4609</v>
      </c>
      <c r="L13" s="0" t="n">
        <v>4175</v>
      </c>
    </row>
    <row r="14" customFormat="false" ht="13.2" hidden="false" customHeight="false" outlineLevel="0" collapsed="false">
      <c r="A14" s="0" t="s">
        <v>87</v>
      </c>
      <c r="B14" s="0" t="n">
        <v>1119</v>
      </c>
      <c r="C14" s="0" t="n">
        <v>1146</v>
      </c>
      <c r="D14" s="0" t="n">
        <v>1452</v>
      </c>
      <c r="E14" s="0" t="n">
        <v>1710</v>
      </c>
      <c r="F14" s="0" t="n">
        <v>1776</v>
      </c>
      <c r="G14" s="0" t="n">
        <v>1322</v>
      </c>
      <c r="H14" s="0" t="n">
        <v>1384</v>
      </c>
      <c r="I14" s="0" t="n">
        <v>1575</v>
      </c>
      <c r="J14" s="0" t="n">
        <v>1527</v>
      </c>
      <c r="K14" s="0" t="n">
        <v>1610</v>
      </c>
      <c r="L14" s="0" t="n">
        <v>1467</v>
      </c>
    </row>
    <row r="15" customFormat="false" ht="13.2" hidden="false" customHeight="false" outlineLevel="0" collapsed="false">
      <c r="A15" s="0" t="s">
        <v>88</v>
      </c>
      <c r="B15" s="0" t="n">
        <v>1841</v>
      </c>
      <c r="C15" s="0" t="n">
        <v>1885</v>
      </c>
      <c r="D15" s="0" t="n">
        <v>2408</v>
      </c>
      <c r="E15" s="0" t="n">
        <v>2787</v>
      </c>
      <c r="F15" s="0" t="n">
        <v>2849</v>
      </c>
      <c r="G15" s="0" t="n">
        <v>2214</v>
      </c>
      <c r="H15" s="0" t="n">
        <v>2488</v>
      </c>
      <c r="I15" s="0" t="n">
        <v>2920</v>
      </c>
      <c r="J15" s="0" t="n">
        <v>2929</v>
      </c>
      <c r="K15" s="0" t="n">
        <v>2999</v>
      </c>
      <c r="L15" s="0" t="n">
        <v>2708</v>
      </c>
    </row>
    <row r="16" customFormat="false" ht="13.2" hidden="false" customHeight="false" outlineLevel="0" collapsed="false">
      <c r="A16" s="0" t="s">
        <v>89</v>
      </c>
      <c r="C16" s="0" t="n">
        <v>1313</v>
      </c>
    </row>
    <row r="17" customFormat="false" ht="13.2" hidden="false" customHeight="false" outlineLevel="0" collapsed="false">
      <c r="A17" s="0" t="s">
        <v>90</v>
      </c>
      <c r="B17" s="0" t="n">
        <v>1841</v>
      </c>
      <c r="C17" s="0" t="n">
        <v>3198</v>
      </c>
      <c r="D17" s="0" t="n">
        <v>2408</v>
      </c>
      <c r="E17" s="0" t="n">
        <v>2787</v>
      </c>
      <c r="F17" s="0" t="n">
        <v>2849</v>
      </c>
      <c r="G17" s="0" t="n">
        <v>2214</v>
      </c>
      <c r="H17" s="0" t="n">
        <v>2488</v>
      </c>
      <c r="I17" s="0" t="n">
        <v>2920</v>
      </c>
      <c r="J17" s="0" t="n">
        <v>2929</v>
      </c>
      <c r="K17" s="0" t="n">
        <v>2999</v>
      </c>
      <c r="L17" s="0" t="n">
        <v>2708</v>
      </c>
    </row>
    <row r="18" customFormat="false" ht="13.2" hidden="false" customHeight="false" outlineLevel="0" collapsed="false">
      <c r="A18" s="0" t="s">
        <v>91</v>
      </c>
      <c r="B18" s="0" t="n">
        <v>1841</v>
      </c>
      <c r="C18" s="0" t="n">
        <v>3198</v>
      </c>
      <c r="D18" s="0" t="n">
        <v>2408</v>
      </c>
      <c r="E18" s="0" t="n">
        <v>2787</v>
      </c>
      <c r="F18" s="0" t="n">
        <v>2849</v>
      </c>
      <c r="G18" s="0" t="n">
        <v>2214</v>
      </c>
      <c r="H18" s="0" t="n">
        <v>2488</v>
      </c>
      <c r="I18" s="0" t="n">
        <v>2920</v>
      </c>
      <c r="J18" s="0" t="n">
        <v>2929</v>
      </c>
      <c r="K18" s="0" t="n">
        <v>2999</v>
      </c>
      <c r="L18" s="0" t="n">
        <v>2708</v>
      </c>
    </row>
    <row r="19" customFormat="false" ht="13.2" hidden="false" customHeight="false" outlineLevel="0" collapsed="false">
      <c r="A19" s="0" t="s">
        <v>92</v>
      </c>
    </row>
    <row r="20" customFormat="false" ht="13.2" hidden="false" customHeight="false" outlineLevel="0" collapsed="false">
      <c r="A20" s="0" t="s">
        <v>93</v>
      </c>
      <c r="B20" s="0" t="n">
        <v>2.02</v>
      </c>
      <c r="C20" s="0" t="n">
        <v>3.54</v>
      </c>
      <c r="D20" s="0" t="n">
        <v>2.73</v>
      </c>
      <c r="E20" s="0" t="n">
        <v>3.23</v>
      </c>
      <c r="F20" s="0" t="n">
        <v>3.37</v>
      </c>
      <c r="G20" s="0" t="n">
        <v>2.87</v>
      </c>
      <c r="H20" s="0" t="n">
        <v>3.31</v>
      </c>
      <c r="I20" s="0" t="n">
        <v>4.03</v>
      </c>
      <c r="J20" s="0" t="n">
        <v>4.31</v>
      </c>
      <c r="K20" s="0" t="n">
        <v>4.57</v>
      </c>
      <c r="L20" s="0" t="n">
        <v>4.2</v>
      </c>
    </row>
    <row r="21" customFormat="false" ht="13.2" hidden="false" customHeight="false" outlineLevel="0" collapsed="false">
      <c r="A21" s="0" t="s">
        <v>94</v>
      </c>
      <c r="B21" s="0" t="n">
        <v>2.01</v>
      </c>
      <c r="C21" s="0" t="n">
        <v>3.51</v>
      </c>
      <c r="D21" s="0" t="n">
        <v>2.71</v>
      </c>
      <c r="E21" s="0" t="n">
        <v>3.21</v>
      </c>
      <c r="F21" s="0" t="n">
        <v>3.33</v>
      </c>
      <c r="G21" s="0" t="n">
        <v>2.86</v>
      </c>
      <c r="H21" s="0" t="n">
        <v>3.3</v>
      </c>
      <c r="I21" s="0" t="n">
        <v>4</v>
      </c>
      <c r="J21" s="0" t="n">
        <v>4.28</v>
      </c>
      <c r="K21" s="0" t="n">
        <v>4.52</v>
      </c>
      <c r="L21" s="0" t="n">
        <v>4.15</v>
      </c>
    </row>
    <row r="22" customFormat="false" ht="13.2" hidden="false" customHeight="false" outlineLevel="0" collapsed="false">
      <c r="A22" s="0" t="s">
        <v>95</v>
      </c>
    </row>
    <row r="23" customFormat="false" ht="13.2" hidden="false" customHeight="false" outlineLevel="0" collapsed="false">
      <c r="A23" s="0" t="s">
        <v>93</v>
      </c>
      <c r="B23" s="0" t="n">
        <v>911</v>
      </c>
      <c r="C23" s="0" t="n">
        <v>904</v>
      </c>
      <c r="D23" s="0" t="n">
        <v>882</v>
      </c>
      <c r="E23" s="0" t="n">
        <v>862</v>
      </c>
      <c r="F23" s="0" t="n">
        <v>845</v>
      </c>
      <c r="G23" s="0" t="n">
        <v>770</v>
      </c>
      <c r="H23" s="0" t="n">
        <v>752</v>
      </c>
      <c r="I23" s="0" t="n">
        <v>724</v>
      </c>
      <c r="J23" s="0" t="n">
        <v>679</v>
      </c>
      <c r="K23" s="0" t="n">
        <v>657</v>
      </c>
      <c r="L23" s="0" t="n">
        <v>645</v>
      </c>
    </row>
    <row r="24" customFormat="false" ht="13.2" hidden="false" customHeight="false" outlineLevel="0" collapsed="false">
      <c r="A24" s="0" t="s">
        <v>94</v>
      </c>
      <c r="B24" s="0" t="n">
        <v>917</v>
      </c>
      <c r="C24" s="0" t="n">
        <v>912</v>
      </c>
      <c r="D24" s="0" t="n">
        <v>889</v>
      </c>
      <c r="E24" s="0" t="n">
        <v>869</v>
      </c>
      <c r="F24" s="0" t="n">
        <v>851</v>
      </c>
      <c r="G24" s="0" t="n">
        <v>774</v>
      </c>
      <c r="H24" s="0" t="n">
        <v>755</v>
      </c>
      <c r="I24" s="0" t="n">
        <v>729</v>
      </c>
      <c r="J24" s="0" t="n">
        <v>684</v>
      </c>
      <c r="K24" s="0" t="n">
        <v>663</v>
      </c>
      <c r="L24" s="0" t="n">
        <v>652</v>
      </c>
    </row>
    <row r="25" customFormat="false" ht="13.2" hidden="false" customHeight="false" outlineLevel="0" collapsed="false">
      <c r="A25" s="0" t="s">
        <v>96</v>
      </c>
      <c r="B25" s="0" t="n">
        <v>4839</v>
      </c>
      <c r="C25" s="0" t="n">
        <v>4860</v>
      </c>
      <c r="D25" s="0" t="n">
        <v>5732</v>
      </c>
      <c r="E25" s="0" t="n">
        <v>6565</v>
      </c>
      <c r="F25" s="0" t="n">
        <v>6931</v>
      </c>
      <c r="G25" s="0" t="n">
        <v>6256</v>
      </c>
      <c r="H25" s="0" t="n">
        <v>6699</v>
      </c>
      <c r="I25" s="0" t="n">
        <v>7339</v>
      </c>
      <c r="J25" s="0" t="n">
        <v>7456</v>
      </c>
      <c r="K25" s="0" t="n">
        <v>7513</v>
      </c>
      <c r="L25" s="0" t="n">
        <v>7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</cols>
  <sheetData>
    <row r="1" customFormat="false" ht="13.2" hidden="false" customHeight="false" outlineLevel="0" collapsed="false">
      <c r="A1" s="0" t="s">
        <v>97</v>
      </c>
    </row>
    <row r="2" customFormat="false" ht="13.2" hidden="false" customHeight="false" outlineLevel="0" collapsed="false">
      <c r="A2" s="0" t="s">
        <v>64</v>
      </c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</row>
    <row r="3" customFormat="false" ht="13.2" hidden="false" customHeight="false" outlineLevel="0" collapsed="false">
      <c r="A3" s="0" t="s">
        <v>98</v>
      </c>
    </row>
    <row r="4" customFormat="false" ht="13.2" hidden="false" customHeight="false" outlineLevel="0" collapsed="false">
      <c r="A4" s="0" t="s">
        <v>90</v>
      </c>
      <c r="B4" s="0" t="n">
        <v>1841</v>
      </c>
      <c r="C4" s="0" t="n">
        <v>1885</v>
      </c>
      <c r="D4" s="0" t="n">
        <v>2408</v>
      </c>
      <c r="E4" s="0" t="n">
        <v>2787</v>
      </c>
      <c r="F4" s="0" t="n">
        <v>2849</v>
      </c>
      <c r="G4" s="0" t="n">
        <v>2214</v>
      </c>
      <c r="H4" s="0" t="n">
        <v>2488</v>
      </c>
      <c r="I4" s="0" t="n">
        <v>2920</v>
      </c>
      <c r="K4" s="0" t="n">
        <v>2999</v>
      </c>
      <c r="L4" s="0" t="n">
        <v>2708</v>
      </c>
    </row>
    <row r="5" customFormat="false" ht="13.2" hidden="false" customHeight="false" outlineLevel="0" collapsed="false">
      <c r="A5" s="0" t="s">
        <v>99</v>
      </c>
      <c r="B5" s="0" t="n">
        <v>1320</v>
      </c>
      <c r="C5" s="0" t="n">
        <v>1259</v>
      </c>
      <c r="D5" s="0" t="n">
        <v>1409</v>
      </c>
      <c r="E5" s="0" t="n">
        <v>1496</v>
      </c>
      <c r="F5" s="0" t="n">
        <v>1659</v>
      </c>
      <c r="G5" s="0" t="n">
        <v>1826</v>
      </c>
      <c r="H5" s="0" t="n">
        <v>2023</v>
      </c>
      <c r="I5" s="0" t="n">
        <v>2084</v>
      </c>
      <c r="J5" s="0" t="n">
        <v>2131</v>
      </c>
      <c r="K5" s="0" t="n">
        <v>2142</v>
      </c>
      <c r="L5" s="0" t="n">
        <v>2161</v>
      </c>
    </row>
    <row r="6" customFormat="false" ht="13.2" hidden="false" customHeight="false" outlineLevel="0" collapsed="false">
      <c r="A6" s="0" t="s">
        <v>100</v>
      </c>
      <c r="H6" s="0" t="n">
        <v>97</v>
      </c>
    </row>
    <row r="7" customFormat="false" ht="13.2" hidden="false" customHeight="false" outlineLevel="0" collapsed="false">
      <c r="A7" s="0" t="s">
        <v>101</v>
      </c>
      <c r="B7" s="0" t="n">
        <v>249</v>
      </c>
      <c r="C7" s="0" t="n">
        <v>233</v>
      </c>
      <c r="D7" s="0" t="n">
        <v>-122</v>
      </c>
      <c r="E7" s="0" t="n">
        <v>-201</v>
      </c>
      <c r="F7" s="0" t="n">
        <v>-70</v>
      </c>
      <c r="G7" s="0" t="n">
        <v>91</v>
      </c>
      <c r="H7" s="0" t="n">
        <v>364</v>
      </c>
      <c r="I7" s="0" t="n">
        <v>445</v>
      </c>
      <c r="J7" s="0" t="n">
        <v>371</v>
      </c>
      <c r="K7" s="0" t="n">
        <v>-14</v>
      </c>
      <c r="L7" s="0" t="n">
        <v>-58</v>
      </c>
    </row>
    <row r="8" customFormat="false" ht="13.2" hidden="false" customHeight="false" outlineLevel="0" collapsed="false">
      <c r="A8" s="0" t="s">
        <v>102</v>
      </c>
      <c r="H8" s="0" t="n">
        <v>103</v>
      </c>
      <c r="I8" s="0" t="n">
        <v>109</v>
      </c>
      <c r="J8" s="0" t="n">
        <v>90</v>
      </c>
      <c r="K8" s="0" t="n">
        <v>105</v>
      </c>
      <c r="L8" s="0" t="n">
        <v>112</v>
      </c>
    </row>
    <row r="9" customFormat="false" ht="13.2" hidden="false" customHeight="false" outlineLevel="0" collapsed="false">
      <c r="A9" s="0" t="s">
        <v>103</v>
      </c>
      <c r="H9" s="0" t="n">
        <v>-57</v>
      </c>
      <c r="I9" s="0" t="n">
        <v>-78</v>
      </c>
      <c r="J9" s="0" t="n">
        <v>-187</v>
      </c>
      <c r="K9" s="0" t="n">
        <v>-217</v>
      </c>
      <c r="L9" s="0" t="n">
        <v>2527</v>
      </c>
    </row>
    <row r="10" customFormat="false" ht="13.2" hidden="false" customHeight="false" outlineLevel="0" collapsed="false">
      <c r="A10" s="0" t="s">
        <v>104</v>
      </c>
      <c r="B10" s="0" t="n">
        <v>-583</v>
      </c>
      <c r="C10" s="0" t="n">
        <v>-853</v>
      </c>
      <c r="D10" s="0" t="n">
        <v>-454</v>
      </c>
      <c r="E10" s="0" t="n">
        <v>-431</v>
      </c>
      <c r="F10" s="0" t="n">
        <v>-525</v>
      </c>
      <c r="G10" s="0" t="n">
        <v>77</v>
      </c>
      <c r="H10" s="0" t="n">
        <v>-474</v>
      </c>
      <c r="I10" s="0" t="n">
        <v>-417</v>
      </c>
      <c r="J10" s="0" t="n">
        <v>-322</v>
      </c>
      <c r="K10" s="0" t="n">
        <v>15</v>
      </c>
      <c r="L10" s="0" t="n">
        <v>-697</v>
      </c>
    </row>
    <row r="11" customFormat="false" ht="13.2" hidden="false" customHeight="false" outlineLevel="0" collapsed="false">
      <c r="A11" s="0" t="s">
        <v>105</v>
      </c>
      <c r="H11" s="0" t="n">
        <v>174</v>
      </c>
      <c r="I11" s="0" t="n">
        <v>115</v>
      </c>
      <c r="J11" s="0" t="n">
        <v>232</v>
      </c>
      <c r="K11" s="0" t="n">
        <v>199</v>
      </c>
      <c r="L11" s="0" t="n">
        <v>568</v>
      </c>
    </row>
    <row r="12" customFormat="false" ht="13.2" hidden="false" customHeight="false" outlineLevel="0" collapsed="false">
      <c r="A12" s="0" t="s">
        <v>106</v>
      </c>
      <c r="J12" s="0" t="n">
        <v>218</v>
      </c>
      <c r="K12" s="0" t="n">
        <v>138</v>
      </c>
      <c r="L12" s="0" t="n">
        <v>-115</v>
      </c>
    </row>
    <row r="13" customFormat="false" ht="13.2" hidden="false" customHeight="false" outlineLevel="0" collapsed="false">
      <c r="A13" s="0" t="s">
        <v>107</v>
      </c>
      <c r="B13" s="0" t="n">
        <v>-283</v>
      </c>
      <c r="C13" s="0" t="n">
        <v>671</v>
      </c>
      <c r="D13" s="0" t="n">
        <v>614</v>
      </c>
      <c r="E13" s="0" t="n">
        <v>714</v>
      </c>
      <c r="F13" s="0" t="n">
        <v>-343</v>
      </c>
      <c r="G13" s="0" t="n">
        <v>-1356</v>
      </c>
      <c r="H13" s="0" t="n">
        <v>-125</v>
      </c>
      <c r="I13" s="0" t="n">
        <v>-290</v>
      </c>
      <c r="J13" s="0" t="n">
        <v>-204</v>
      </c>
      <c r="K13" s="0" t="n">
        <v>-101</v>
      </c>
      <c r="L13" s="0" t="n">
        <v>-301</v>
      </c>
    </row>
    <row r="14" customFormat="false" ht="13.2" hidden="false" customHeight="false" outlineLevel="0" collapsed="false">
      <c r="A14" s="0" t="s">
        <v>108</v>
      </c>
      <c r="B14" s="0" t="n">
        <v>616</v>
      </c>
      <c r="D14" s="0" t="n">
        <v>596</v>
      </c>
      <c r="E14" s="0" t="n">
        <v>497</v>
      </c>
      <c r="F14" s="0" t="n">
        <v>555</v>
      </c>
      <c r="G14" s="0" t="n">
        <v>1578</v>
      </c>
      <c r="H14" s="0" t="n">
        <v>1288</v>
      </c>
      <c r="I14" s="0" t="n">
        <v>383</v>
      </c>
      <c r="J14" s="0" t="n">
        <v>3105</v>
      </c>
      <c r="K14" s="0" t="n">
        <v>59</v>
      </c>
      <c r="L14" s="0" t="n">
        <v>58</v>
      </c>
    </row>
    <row r="15" s="81" customFormat="true" ht="13.2" hidden="false" customHeight="false" outlineLevel="0" collapsed="false">
      <c r="A15" s="81" t="s">
        <v>109</v>
      </c>
      <c r="B15" s="81" t="n">
        <v>3160</v>
      </c>
      <c r="C15" s="81" t="n">
        <v>3195</v>
      </c>
      <c r="D15" s="81" t="n">
        <v>4451</v>
      </c>
      <c r="E15" s="81" t="n">
        <v>4862</v>
      </c>
      <c r="F15" s="81" t="n">
        <v>4125</v>
      </c>
      <c r="G15" s="81" t="n">
        <v>4430</v>
      </c>
      <c r="H15" s="81" t="n">
        <v>5881</v>
      </c>
      <c r="I15" s="81" t="n">
        <v>5271</v>
      </c>
      <c r="J15" s="81" t="n">
        <v>5434</v>
      </c>
      <c r="K15" s="81" t="n">
        <v>5325</v>
      </c>
      <c r="L15" s="81" t="n">
        <v>6963</v>
      </c>
    </row>
    <row r="16" customFormat="false" ht="13.2" hidden="false" customHeight="false" outlineLevel="0" collapsed="false">
      <c r="A16" s="0" t="s">
        <v>110</v>
      </c>
    </row>
    <row r="17" customFormat="false" ht="13.2" hidden="false" customHeight="false" outlineLevel="0" collapsed="false">
      <c r="A17" s="0" t="s">
        <v>111</v>
      </c>
      <c r="B17" s="0" t="n">
        <v>-3004</v>
      </c>
      <c r="C17" s="0" t="n">
        <v>-3068</v>
      </c>
      <c r="D17" s="0" t="n">
        <v>-3388</v>
      </c>
      <c r="E17" s="0" t="n">
        <v>-3928</v>
      </c>
      <c r="F17" s="0" t="n">
        <v>-4369</v>
      </c>
      <c r="G17" s="0" t="n">
        <v>-3547</v>
      </c>
      <c r="H17" s="0" t="n">
        <v>-1729</v>
      </c>
      <c r="I17" s="0" t="n">
        <v>-2129</v>
      </c>
      <c r="J17" s="0" t="n">
        <v>-4368</v>
      </c>
      <c r="K17" s="0" t="n">
        <v>-3277</v>
      </c>
      <c r="L17" s="0" t="n">
        <v>-3591</v>
      </c>
    </row>
    <row r="18" customFormat="false" ht="13.2" hidden="false" customHeight="false" outlineLevel="0" collapsed="false">
      <c r="A18" s="0" t="s">
        <v>112</v>
      </c>
      <c r="B18" s="0" t="n">
        <v>85</v>
      </c>
      <c r="C18" s="0" t="n">
        <v>56</v>
      </c>
      <c r="D18" s="0" t="n">
        <v>58</v>
      </c>
      <c r="E18" s="0" t="n">
        <v>62</v>
      </c>
      <c r="F18" s="0" t="n">
        <v>95</v>
      </c>
      <c r="G18" s="0" t="n">
        <v>39</v>
      </c>
      <c r="H18" s="0" t="n">
        <v>33</v>
      </c>
      <c r="I18" s="0" t="n">
        <v>69</v>
      </c>
      <c r="J18" s="0" t="n">
        <v>37</v>
      </c>
      <c r="K18" s="0" t="n">
        <v>66</v>
      </c>
      <c r="L18" s="0" t="n">
        <v>96</v>
      </c>
    </row>
    <row r="19" customFormat="false" ht="13.2" hidden="false" customHeight="false" outlineLevel="0" collapsed="false">
      <c r="A19" s="0" t="s">
        <v>113</v>
      </c>
      <c r="E19" s="0" t="n">
        <v>-144</v>
      </c>
      <c r="F19" s="0" t="n">
        <v>-182</v>
      </c>
      <c r="G19" s="0" t="n">
        <v>-42</v>
      </c>
      <c r="J19" s="0" t="n">
        <v>-108</v>
      </c>
    </row>
    <row r="20" customFormat="false" ht="13.2" hidden="false" customHeight="false" outlineLevel="0" collapsed="false">
      <c r="A20" s="0" t="s">
        <v>114</v>
      </c>
      <c r="H20" s="0" t="n">
        <v>3</v>
      </c>
    </row>
    <row r="21" customFormat="false" ht="13.2" hidden="false" customHeight="false" outlineLevel="0" collapsed="false">
      <c r="A21" s="0" t="s">
        <v>115</v>
      </c>
      <c r="C21" s="0" t="n">
        <v>4191</v>
      </c>
      <c r="D21" s="0" t="n">
        <v>-819</v>
      </c>
      <c r="E21" s="0" t="n">
        <v>-683</v>
      </c>
      <c r="F21" s="0" t="n">
        <v>-1739</v>
      </c>
      <c r="G21" s="0" t="n">
        <v>-823</v>
      </c>
      <c r="H21" s="0" t="n">
        <v>-10</v>
      </c>
      <c r="I21" s="0" t="n">
        <v>316</v>
      </c>
      <c r="J21" s="0" t="n">
        <v>259</v>
      </c>
      <c r="K21" s="0" t="n">
        <v>356</v>
      </c>
      <c r="L21" s="0" t="n">
        <v>3336</v>
      </c>
    </row>
    <row r="22" s="81" customFormat="true" ht="13.2" hidden="false" customHeight="false" outlineLevel="0" collapsed="false">
      <c r="A22" s="81" t="s">
        <v>116</v>
      </c>
      <c r="B22" s="81" t="n">
        <v>-2919</v>
      </c>
      <c r="C22" s="81" t="n">
        <v>1179</v>
      </c>
      <c r="D22" s="81" t="n">
        <v>-4149</v>
      </c>
      <c r="E22" s="81" t="n">
        <v>-4693</v>
      </c>
      <c r="F22" s="81" t="n">
        <v>-6195</v>
      </c>
      <c r="G22" s="81" t="n">
        <v>-4373</v>
      </c>
      <c r="H22" s="81" t="n">
        <v>-1703</v>
      </c>
      <c r="I22" s="81" t="n">
        <v>-1744</v>
      </c>
      <c r="J22" s="81" t="n">
        <v>-4180</v>
      </c>
      <c r="K22" s="81" t="n">
        <v>-2855</v>
      </c>
      <c r="L22" s="81" t="n">
        <v>-159</v>
      </c>
      <c r="M22" s="81" t="s">
        <v>25</v>
      </c>
    </row>
    <row r="23" customFormat="false" ht="13.2" hidden="false" customHeight="false" outlineLevel="0" collapsed="false">
      <c r="A23" s="0" t="s">
        <v>117</v>
      </c>
    </row>
    <row r="24" customFormat="false" ht="13.2" hidden="false" customHeight="false" outlineLevel="0" collapsed="false">
      <c r="A24" s="0" t="s">
        <v>118</v>
      </c>
      <c r="J24" s="0" t="n">
        <v>1500</v>
      </c>
      <c r="K24" s="0" t="n">
        <v>-1500</v>
      </c>
    </row>
    <row r="25" customFormat="false" ht="13.2" hidden="false" customHeight="false" outlineLevel="0" collapsed="false">
      <c r="A25" s="0" t="s">
        <v>119</v>
      </c>
      <c r="I25" s="0" t="n">
        <v>1011</v>
      </c>
      <c r="J25" s="0" t="n">
        <v>1994</v>
      </c>
      <c r="K25" s="0" t="n">
        <v>1971</v>
      </c>
    </row>
    <row r="26" customFormat="false" ht="13.2" hidden="false" customHeight="false" outlineLevel="0" collapsed="false">
      <c r="A26" s="0" t="s">
        <v>120</v>
      </c>
      <c r="H26" s="0" t="n">
        <v>-1970</v>
      </c>
      <c r="I26" s="0" t="n">
        <v>-2259</v>
      </c>
      <c r="J26" s="0" t="n">
        <v>-3125</v>
      </c>
      <c r="K26" s="0" t="n">
        <v>-1529</v>
      </c>
      <c r="L26" s="0" t="n">
        <v>-3942</v>
      </c>
    </row>
    <row r="27" customFormat="false" ht="13.2" hidden="false" customHeight="false" outlineLevel="0" collapsed="false">
      <c r="A27" s="0" t="s">
        <v>121</v>
      </c>
      <c r="C27" s="0" t="n">
        <v>146</v>
      </c>
      <c r="D27" s="0" t="n">
        <v>172</v>
      </c>
      <c r="E27" s="0" t="n">
        <v>181</v>
      </c>
      <c r="G27" s="0" t="n">
        <v>43</v>
      </c>
    </row>
    <row r="28" customFormat="false" ht="13.2" hidden="false" customHeight="false" outlineLevel="0" collapsed="false">
      <c r="A28" s="0" t="s">
        <v>122</v>
      </c>
      <c r="B28" s="82"/>
      <c r="C28" s="82" t="n">
        <v>-1290</v>
      </c>
      <c r="D28" s="82" t="n">
        <v>-1197</v>
      </c>
      <c r="E28" s="82" t="n">
        <v>-901</v>
      </c>
      <c r="F28" s="82" t="n">
        <v>-2477</v>
      </c>
      <c r="G28" s="82" t="n">
        <v>-2815</v>
      </c>
      <c r="H28" s="82" t="n">
        <v>-423</v>
      </c>
      <c r="I28" s="82" t="n">
        <v>-2452</v>
      </c>
      <c r="J28" s="82" t="n">
        <v>-1842</v>
      </c>
      <c r="K28" s="82" t="n">
        <v>-1875</v>
      </c>
      <c r="L28" s="82" t="n">
        <v>-2206</v>
      </c>
    </row>
    <row r="29" customFormat="false" ht="13.2" hidden="false" customHeight="false" outlineLevel="0" collapsed="false">
      <c r="A29" s="0" t="s">
        <v>123</v>
      </c>
      <c r="B29" s="82" t="n">
        <v>-237</v>
      </c>
      <c r="C29" s="82" t="n">
        <v>-272</v>
      </c>
      <c r="D29" s="82" t="n">
        <v>-318</v>
      </c>
      <c r="E29" s="82" t="n">
        <v>-380</v>
      </c>
      <c r="F29" s="82" t="n">
        <v>-442</v>
      </c>
      <c r="G29" s="82" t="n">
        <v>-465</v>
      </c>
      <c r="H29" s="82" t="n">
        <v>-496</v>
      </c>
      <c r="I29" s="82" t="n">
        <v>-609</v>
      </c>
      <c r="J29" s="82" t="n">
        <v>-750</v>
      </c>
      <c r="K29" s="82" t="n">
        <v>-869</v>
      </c>
      <c r="L29" s="82" t="n">
        <v>-933</v>
      </c>
    </row>
    <row r="30" customFormat="false" ht="13.2" hidden="false" customHeight="false" outlineLevel="0" collapsed="false">
      <c r="A30" s="0" t="s">
        <v>124</v>
      </c>
      <c r="B30" s="0" t="n">
        <v>-46</v>
      </c>
      <c r="C30" s="0" t="n">
        <v>-1421</v>
      </c>
      <c r="D30" s="0" t="n">
        <v>444</v>
      </c>
      <c r="E30" s="0" t="n">
        <v>96</v>
      </c>
      <c r="F30" s="0" t="n">
        <v>6626</v>
      </c>
      <c r="G30" s="0" t="n">
        <v>1594</v>
      </c>
      <c r="H30" s="0" t="n">
        <v>47</v>
      </c>
      <c r="I30" s="0" t="n">
        <v>294</v>
      </c>
      <c r="J30" s="0" t="n">
        <v>83</v>
      </c>
      <c r="K30" s="0" t="n">
        <v>1314</v>
      </c>
      <c r="L30" s="0" t="n">
        <v>-153</v>
      </c>
    </row>
    <row r="31" customFormat="false" ht="13.2" hidden="false" customHeight="false" outlineLevel="0" collapsed="false">
      <c r="A31" s="0" t="s">
        <v>125</v>
      </c>
      <c r="B31" s="0" t="n">
        <v>-283</v>
      </c>
      <c r="C31" s="0" t="n">
        <v>-2837</v>
      </c>
      <c r="D31" s="0" t="n">
        <v>-899</v>
      </c>
      <c r="E31" s="0" t="n">
        <v>-1004</v>
      </c>
      <c r="F31" s="0" t="n">
        <v>3707</v>
      </c>
      <c r="G31" s="0" t="n">
        <v>-1643</v>
      </c>
      <c r="H31" s="0" t="n">
        <v>-2842</v>
      </c>
      <c r="I31" s="0" t="n">
        <v>-4015</v>
      </c>
      <c r="J31" s="0" t="n">
        <v>-2140</v>
      </c>
      <c r="K31" s="0" t="n">
        <v>-2488</v>
      </c>
      <c r="L31" s="0" t="n">
        <v>-7234</v>
      </c>
    </row>
    <row r="32" customFormat="false" ht="13.2" hidden="false" customHeight="false" outlineLevel="0" collapsed="false">
      <c r="A32" s="0" t="s">
        <v>126</v>
      </c>
      <c r="J32" s="0" t="n">
        <v>-32</v>
      </c>
      <c r="K32" s="0" t="n">
        <v>8</v>
      </c>
      <c r="L32" s="0" t="n">
        <v>6</v>
      </c>
    </row>
    <row r="33" customFormat="false" ht="13.2" hidden="false" customHeight="false" outlineLevel="0" collapsed="false">
      <c r="A33" s="81" t="s">
        <v>127</v>
      </c>
      <c r="B33" s="81" t="n">
        <v>-42</v>
      </c>
      <c r="C33" s="81" t="n">
        <v>1537</v>
      </c>
      <c r="D33" s="81" t="n">
        <v>-597</v>
      </c>
      <c r="E33" s="81" t="n">
        <v>-835</v>
      </c>
      <c r="F33" s="81" t="n">
        <v>1637</v>
      </c>
      <c r="G33" s="81" t="n">
        <v>-1586</v>
      </c>
      <c r="H33" s="81" t="n">
        <v>1336</v>
      </c>
      <c r="I33" s="81" t="n">
        <v>-488</v>
      </c>
      <c r="J33" s="81" t="n">
        <v>-918</v>
      </c>
      <c r="K33" s="81" t="n">
        <v>-10</v>
      </c>
      <c r="L33" s="81" t="n">
        <v>-424</v>
      </c>
    </row>
    <row r="34" customFormat="false" ht="13.2" hidden="false" customHeight="false" outlineLevel="0" collapsed="false">
      <c r="A34" s="0" t="s">
        <v>128</v>
      </c>
      <c r="B34" s="0" t="n">
        <v>758</v>
      </c>
      <c r="C34" s="0" t="n">
        <v>708</v>
      </c>
      <c r="D34" s="0" t="n">
        <v>2245</v>
      </c>
      <c r="E34" s="0" t="n">
        <v>1648</v>
      </c>
      <c r="F34" s="0" t="n">
        <v>813</v>
      </c>
      <c r="G34" s="0" t="n">
        <v>2450</v>
      </c>
      <c r="H34" s="0" t="n">
        <v>864</v>
      </c>
      <c r="I34" s="0" t="n">
        <v>2200</v>
      </c>
      <c r="J34" s="0" t="n">
        <v>1712</v>
      </c>
      <c r="K34" s="0" t="n">
        <v>794</v>
      </c>
      <c r="L34" s="0" t="n">
        <v>1442</v>
      </c>
    </row>
    <row r="35" customFormat="false" ht="13.2" hidden="false" customHeight="false" outlineLevel="0" collapsed="false">
      <c r="A35" s="0" t="s">
        <v>129</v>
      </c>
      <c r="B35" s="0" t="n">
        <v>716</v>
      </c>
      <c r="C35" s="0" t="n">
        <v>2245</v>
      </c>
      <c r="D35" s="0" t="n">
        <v>1648</v>
      </c>
      <c r="E35" s="0" t="n">
        <v>813</v>
      </c>
      <c r="F35" s="0" t="n">
        <v>2450</v>
      </c>
      <c r="G35" s="0" t="n">
        <v>864</v>
      </c>
      <c r="H35" s="0" t="n">
        <v>2200</v>
      </c>
      <c r="I35" s="0" t="n">
        <v>1712</v>
      </c>
      <c r="J35" s="0" t="n">
        <v>794</v>
      </c>
      <c r="K35" s="0" t="n">
        <v>784</v>
      </c>
      <c r="L35" s="0" t="n">
        <v>1018</v>
      </c>
    </row>
    <row r="36" customFormat="false" ht="13.2" hidden="false" customHeight="false" outlineLevel="0" collapsed="false">
      <c r="A36" s="0" t="s">
        <v>130</v>
      </c>
    </row>
    <row r="37" customFormat="false" ht="13.2" hidden="false" customHeight="false" outlineLevel="0" collapsed="false">
      <c r="A37" s="0" t="s">
        <v>131</v>
      </c>
      <c r="B37" s="0" t="n">
        <v>3160</v>
      </c>
      <c r="C37" s="0" t="n">
        <v>3195</v>
      </c>
      <c r="D37" s="0" t="n">
        <v>4451</v>
      </c>
      <c r="E37" s="0" t="n">
        <v>4862</v>
      </c>
      <c r="F37" s="0" t="n">
        <v>4125</v>
      </c>
      <c r="G37" s="0" t="n">
        <v>4430</v>
      </c>
      <c r="H37" s="0" t="n">
        <v>5881</v>
      </c>
      <c r="I37" s="0" t="n">
        <v>5271</v>
      </c>
      <c r="J37" s="0" t="n">
        <v>5434</v>
      </c>
      <c r="K37" s="0" t="n">
        <v>5325</v>
      </c>
      <c r="L37" s="0" t="n">
        <v>6963</v>
      </c>
    </row>
    <row r="38" customFormat="false" ht="13.2" hidden="false" customHeight="false" outlineLevel="0" collapsed="false">
      <c r="A38" s="0" t="s">
        <v>132</v>
      </c>
      <c r="B38" s="0" t="n">
        <v>-3004</v>
      </c>
      <c r="C38" s="0" t="n">
        <v>-3068</v>
      </c>
      <c r="D38" s="0" t="n">
        <v>-3388</v>
      </c>
      <c r="E38" s="0" t="n">
        <v>-3928</v>
      </c>
      <c r="F38" s="0" t="n">
        <v>-4369</v>
      </c>
      <c r="G38" s="0" t="n">
        <v>-3547</v>
      </c>
      <c r="H38" s="0" t="n">
        <v>-1729</v>
      </c>
      <c r="I38" s="0" t="n">
        <v>-2129</v>
      </c>
      <c r="J38" s="0" t="n">
        <v>-4368</v>
      </c>
      <c r="K38" s="0" t="n">
        <v>-3277</v>
      </c>
      <c r="L38" s="0" t="n">
        <v>-3591</v>
      </c>
    </row>
    <row r="39" customFormat="false" ht="13.2" hidden="false" customHeight="false" outlineLevel="0" collapsed="false">
      <c r="A39" s="0" t="s">
        <v>133</v>
      </c>
      <c r="B39" s="0" t="n">
        <v>156</v>
      </c>
      <c r="C39" s="0" t="n">
        <v>127</v>
      </c>
      <c r="D39" s="0" t="n">
        <v>1063</v>
      </c>
      <c r="E39" s="0" t="n">
        <v>934</v>
      </c>
      <c r="F39" s="0" t="n">
        <v>-244</v>
      </c>
      <c r="G39" s="0" t="n">
        <v>883</v>
      </c>
      <c r="H39" s="0" t="n">
        <v>4152</v>
      </c>
      <c r="I39" s="0" t="n">
        <v>3142</v>
      </c>
      <c r="J39" s="0" t="n">
        <v>1066</v>
      </c>
      <c r="K39" s="0" t="n">
        <v>2048</v>
      </c>
      <c r="L39" s="0" t="n">
        <v>3372</v>
      </c>
    </row>
    <row r="40" customFormat="false" ht="13.2" hidden="false" customHeight="false" outlineLevel="0" collapsed="false">
      <c r="A40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0" activeCellId="0" sqref="C10"/>
    </sheetView>
  </sheetViews>
  <sheetFormatPr defaultColWidth="21.1015625" defaultRowHeight="13.2" zeroHeight="false" outlineLevelRow="0" outlineLevelCol="0"/>
  <sheetData>
    <row r="1" customFormat="false" ht="13.2" hidden="false" customHeight="false" outlineLevel="0" collapsed="false">
      <c r="A1" s="0" t="s">
        <v>135</v>
      </c>
    </row>
    <row r="2" customFormat="false" ht="13.2" hidden="false" customHeight="false" outlineLevel="0" collapsed="false">
      <c r="A2" s="0" t="s">
        <v>64</v>
      </c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</row>
    <row r="3" customFormat="false" ht="13.2" hidden="false" customHeight="false" outlineLevel="0" collapsed="false">
      <c r="A3" s="0" t="s">
        <v>136</v>
      </c>
    </row>
    <row r="4" customFormat="false" ht="13.2" hidden="false" customHeight="false" outlineLevel="0" collapsed="false">
      <c r="A4" s="0" t="s">
        <v>137</v>
      </c>
    </row>
    <row r="5" customFormat="false" ht="13.2" hidden="false" customHeight="false" outlineLevel="0" collapsed="false">
      <c r="A5" s="0" t="s">
        <v>138</v>
      </c>
    </row>
    <row r="6" customFormat="false" ht="13.2" hidden="false" customHeight="false" outlineLevel="0" collapsed="false">
      <c r="A6" s="0" t="s">
        <v>139</v>
      </c>
      <c r="B6" s="70" t="n">
        <v>716</v>
      </c>
      <c r="C6" s="70" t="n">
        <v>2245</v>
      </c>
      <c r="D6" s="70" t="n">
        <v>1648</v>
      </c>
      <c r="E6" s="70" t="n">
        <v>813</v>
      </c>
      <c r="F6" s="70" t="n">
        <v>2450</v>
      </c>
      <c r="G6" s="70" t="n">
        <v>864</v>
      </c>
      <c r="H6" s="70" t="n">
        <v>583</v>
      </c>
      <c r="I6" s="70" t="n">
        <v>583</v>
      </c>
      <c r="J6" s="70" t="n">
        <v>600</v>
      </c>
      <c r="K6" s="70" t="n">
        <v>654</v>
      </c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</row>
    <row r="7" customFormat="false" ht="13.2" hidden="false" customHeight="false" outlineLevel="0" collapsed="false">
      <c r="A7" s="0" t="s">
        <v>140</v>
      </c>
      <c r="B7" s="70"/>
      <c r="C7" s="70"/>
      <c r="D7" s="70"/>
      <c r="E7" s="70"/>
      <c r="F7" s="70"/>
      <c r="G7" s="70"/>
      <c r="H7" s="70" t="n">
        <v>1617</v>
      </c>
      <c r="I7" s="70" t="n">
        <v>1129</v>
      </c>
      <c r="J7" s="70" t="n">
        <v>194</v>
      </c>
      <c r="K7" s="70" t="n">
        <v>130</v>
      </c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</row>
    <row r="8" customFormat="false" ht="13.2" hidden="false" customHeight="false" outlineLevel="0" collapsed="false">
      <c r="A8" s="0" t="s">
        <v>141</v>
      </c>
      <c r="B8" s="70" t="n">
        <v>716</v>
      </c>
      <c r="C8" s="70" t="n">
        <v>2245</v>
      </c>
      <c r="D8" s="70" t="n">
        <v>1648</v>
      </c>
      <c r="E8" s="70" t="n">
        <v>813</v>
      </c>
      <c r="F8" s="70" t="n">
        <v>2450</v>
      </c>
      <c r="G8" s="70" t="n">
        <v>864</v>
      </c>
      <c r="H8" s="70" t="n">
        <v>2200</v>
      </c>
      <c r="I8" s="70" t="n">
        <v>1712</v>
      </c>
      <c r="J8" s="70" t="n">
        <v>794</v>
      </c>
      <c r="K8" s="70" t="n">
        <v>784</v>
      </c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</row>
    <row r="9" customFormat="false" ht="13.2" hidden="false" customHeight="false" outlineLevel="0" collapsed="false">
      <c r="A9" s="0" t="s">
        <v>142</v>
      </c>
      <c r="B9" s="70" t="n">
        <v>5776</v>
      </c>
      <c r="C9" s="70" t="n">
        <v>5069</v>
      </c>
      <c r="D9" s="70" t="n">
        <v>5666</v>
      </c>
      <c r="E9" s="70" t="n">
        <v>6757</v>
      </c>
      <c r="F9" s="70" t="n">
        <v>8651</v>
      </c>
      <c r="G9" s="70" t="n">
        <v>8753</v>
      </c>
      <c r="H9" s="70" t="n">
        <v>6966</v>
      </c>
      <c r="I9" s="70" t="n">
        <v>6153</v>
      </c>
      <c r="J9" s="70" t="n">
        <v>5927</v>
      </c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</row>
    <row r="10" customFormat="false" ht="13.2" hidden="false" customHeight="false" outlineLevel="0" collapsed="false">
      <c r="A10" s="0" t="s">
        <v>143</v>
      </c>
      <c r="B10" s="70" t="n">
        <v>5343</v>
      </c>
      <c r="C10" s="70" t="n">
        <v>5384</v>
      </c>
      <c r="D10" s="70" t="n">
        <v>5838</v>
      </c>
      <c r="E10" s="70" t="n">
        <v>6254</v>
      </c>
      <c r="F10" s="70" t="n">
        <v>6780</v>
      </c>
      <c r="G10" s="70" t="n">
        <v>6705</v>
      </c>
      <c r="H10" s="70" t="n">
        <v>7179</v>
      </c>
      <c r="I10" s="70" t="n">
        <v>7596</v>
      </c>
      <c r="J10" s="70" t="n">
        <v>7918</v>
      </c>
      <c r="K10" s="70" t="n">
        <v>7903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</row>
    <row r="11" customFormat="false" ht="13.2" hidden="false" customHeight="false" outlineLevel="0" collapsed="false">
      <c r="A11" s="0" t="s">
        <v>101</v>
      </c>
      <c r="B11" s="70"/>
      <c r="C11" s="70"/>
      <c r="D11" s="70"/>
      <c r="E11" s="70" t="n">
        <v>427</v>
      </c>
      <c r="F11" s="70" t="n">
        <v>556</v>
      </c>
      <c r="G11" s="70" t="n">
        <v>693</v>
      </c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</row>
    <row r="12" customFormat="false" ht="13.2" hidden="false" customHeight="false" outlineLevel="0" collapsed="false">
      <c r="A12" s="0" t="s">
        <v>144</v>
      </c>
      <c r="B12" s="70" t="n">
        <v>1093</v>
      </c>
      <c r="C12" s="70" t="n">
        <v>1224</v>
      </c>
      <c r="D12" s="70" t="n">
        <v>1253</v>
      </c>
      <c r="E12" s="70" t="n">
        <v>455</v>
      </c>
      <c r="F12" s="70" t="n">
        <v>469</v>
      </c>
      <c r="G12" s="70" t="n">
        <v>473</v>
      </c>
      <c r="H12" s="70" t="n">
        <v>2079</v>
      </c>
      <c r="I12" s="70" t="n">
        <v>1752</v>
      </c>
      <c r="J12" s="70" t="n">
        <v>1810</v>
      </c>
      <c r="K12" s="70" t="n">
        <v>7701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</row>
    <row r="13" customFormat="false" ht="13.2" hidden="false" customHeight="false" outlineLevel="0" collapsed="false">
      <c r="A13" s="0" t="s">
        <v>145</v>
      </c>
      <c r="B13" s="70" t="n">
        <v>12928</v>
      </c>
      <c r="C13" s="70" t="n">
        <v>13922</v>
      </c>
      <c r="D13" s="70" t="n">
        <v>14405</v>
      </c>
      <c r="E13" s="70" t="n">
        <v>14706</v>
      </c>
      <c r="F13" s="70" t="n">
        <v>18906</v>
      </c>
      <c r="G13" s="70" t="n">
        <v>17488</v>
      </c>
      <c r="H13" s="70" t="n">
        <v>18424</v>
      </c>
      <c r="I13" s="70" t="n">
        <v>17213</v>
      </c>
      <c r="J13" s="70" t="n">
        <v>16449</v>
      </c>
      <c r="K13" s="70" t="n">
        <v>16388</v>
      </c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</row>
    <row r="14" customFormat="false" ht="13.2" hidden="false" customHeight="false" outlineLevel="0" collapsed="false">
      <c r="A14" s="0" t="s">
        <v>14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</row>
    <row r="15" customFormat="false" ht="13.2" hidden="false" customHeight="false" outlineLevel="0" collapsed="false">
      <c r="A15" s="0" t="s">
        <v>147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</row>
    <row r="16" customFormat="false" ht="13.2" hidden="false" customHeight="false" outlineLevel="0" collapsed="false">
      <c r="A16" s="0" t="s">
        <v>148</v>
      </c>
      <c r="B16" s="70" t="n">
        <v>3629</v>
      </c>
      <c r="C16" s="70" t="n">
        <v>3804</v>
      </c>
      <c r="D16" s="70" t="n">
        <v>4449</v>
      </c>
      <c r="E16" s="70" t="n">
        <v>4934</v>
      </c>
      <c r="F16" s="70" t="n">
        <v>5522</v>
      </c>
      <c r="G16" s="70" t="n">
        <v>5767</v>
      </c>
      <c r="H16" s="70" t="n">
        <v>5793</v>
      </c>
      <c r="I16" s="70" t="n">
        <v>5928</v>
      </c>
      <c r="J16" s="70" t="n">
        <v>6122</v>
      </c>
      <c r="K16" s="70" t="n">
        <v>6206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</row>
    <row r="17" customFormat="false" ht="13.2" hidden="false" customHeight="false" outlineLevel="0" collapsed="false">
      <c r="A17" s="0" t="s">
        <v>149</v>
      </c>
      <c r="B17" s="70" t="n">
        <v>5432</v>
      </c>
      <c r="C17" s="70" t="n">
        <v>4988</v>
      </c>
      <c r="D17" s="70" t="n">
        <v>5433</v>
      </c>
      <c r="E17" s="70" t="n">
        <v>5741</v>
      </c>
      <c r="F17" s="70" t="n">
        <v>6279</v>
      </c>
      <c r="G17" s="70" t="n">
        <v>6856</v>
      </c>
      <c r="H17" s="70" t="n">
        <v>4743</v>
      </c>
      <c r="I17" s="70" t="n">
        <v>4939</v>
      </c>
      <c r="J17" s="70" t="n">
        <v>5141</v>
      </c>
      <c r="K17" s="70" t="n">
        <v>7929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</row>
    <row r="18" customFormat="false" ht="13.2" hidden="false" customHeight="false" outlineLevel="0" collapsed="false">
      <c r="A18" s="0" t="s">
        <v>150</v>
      </c>
      <c r="B18" s="70" t="n">
        <v>14086</v>
      </c>
      <c r="C18" s="70" t="n">
        <v>13480</v>
      </c>
      <c r="D18" s="70" t="n">
        <v>15332</v>
      </c>
      <c r="E18" s="70" t="n">
        <v>17706</v>
      </c>
      <c r="F18" s="70" t="n">
        <v>20181</v>
      </c>
      <c r="G18" s="70" t="n">
        <v>22193</v>
      </c>
      <c r="H18" s="70" t="n">
        <v>25229</v>
      </c>
      <c r="I18" s="70" t="n">
        <v>26181</v>
      </c>
      <c r="J18" s="70" t="n">
        <v>30268</v>
      </c>
      <c r="K18" s="70" t="n">
        <v>29829</v>
      </c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</row>
    <row r="19" customFormat="false" ht="13.2" hidden="false" customHeight="false" outlineLevel="0" collapsed="false">
      <c r="A19" s="0" t="s">
        <v>151</v>
      </c>
      <c r="B19" s="70" t="n">
        <v>23147</v>
      </c>
      <c r="C19" s="70" t="n">
        <v>22272</v>
      </c>
      <c r="D19" s="70" t="n">
        <v>25214</v>
      </c>
      <c r="E19" s="70" t="n">
        <v>28381</v>
      </c>
      <c r="F19" s="70" t="n">
        <v>31982</v>
      </c>
      <c r="G19" s="70" t="n">
        <v>34816</v>
      </c>
      <c r="H19" s="70" t="n">
        <v>35765</v>
      </c>
      <c r="I19" s="70" t="n">
        <v>37048</v>
      </c>
      <c r="J19" s="70" t="n">
        <v>41531</v>
      </c>
      <c r="K19" s="70" t="n">
        <v>43964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</row>
    <row r="20" customFormat="false" ht="13.2" hidden="false" customHeight="false" outlineLevel="0" collapsed="false">
      <c r="A20" s="0" t="s">
        <v>152</v>
      </c>
      <c r="B20" s="70" t="n">
        <v>-6178</v>
      </c>
      <c r="C20" s="70" t="n">
        <v>-5412</v>
      </c>
      <c r="D20" s="70" t="n">
        <v>-6176</v>
      </c>
      <c r="E20" s="70" t="n">
        <v>-6950</v>
      </c>
      <c r="F20" s="70" t="n">
        <v>-7887</v>
      </c>
      <c r="G20" s="70" t="n">
        <v>-9060</v>
      </c>
      <c r="H20" s="70" t="n">
        <v>-10485</v>
      </c>
      <c r="I20" s="70" t="n">
        <v>-11555</v>
      </c>
      <c r="J20" s="70" t="n">
        <v>-12382</v>
      </c>
      <c r="K20" s="70" t="n">
        <v>-13311</v>
      </c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3.2" hidden="false" customHeight="false" outlineLevel="0" collapsed="false">
      <c r="A21" s="0" t="s">
        <v>153</v>
      </c>
      <c r="B21" s="70" t="n">
        <v>16969</v>
      </c>
      <c r="C21" s="70" t="n">
        <v>16860</v>
      </c>
      <c r="D21" s="70" t="n">
        <v>19038</v>
      </c>
      <c r="E21" s="70" t="n">
        <v>21431</v>
      </c>
      <c r="F21" s="70" t="n">
        <v>24095</v>
      </c>
      <c r="G21" s="70" t="n">
        <v>25756</v>
      </c>
      <c r="H21" s="70" t="n">
        <v>25280</v>
      </c>
      <c r="I21" s="70" t="n">
        <v>25493</v>
      </c>
      <c r="J21" s="70" t="n">
        <v>29149</v>
      </c>
      <c r="K21" s="70" t="n">
        <v>30653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</row>
    <row r="22" customFormat="false" ht="13.2" hidden="false" customHeight="false" outlineLevel="0" collapsed="false">
      <c r="A22" s="0" t="s">
        <v>154</v>
      </c>
      <c r="B22" s="70"/>
      <c r="C22" s="70"/>
      <c r="D22" s="70"/>
      <c r="E22" s="70" t="n">
        <v>212</v>
      </c>
      <c r="F22" s="70" t="n">
        <v>208</v>
      </c>
      <c r="G22" s="70" t="n">
        <v>231</v>
      </c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</row>
    <row r="23" customFormat="false" ht="13.2" hidden="false" customHeight="false" outlineLevel="0" collapsed="false">
      <c r="A23" s="0" t="s">
        <v>155</v>
      </c>
      <c r="B23" s="70" t="n">
        <v>1495</v>
      </c>
      <c r="C23" s="70" t="n">
        <v>1511</v>
      </c>
      <c r="D23" s="70" t="n">
        <v>1552</v>
      </c>
      <c r="E23" s="70" t="n">
        <v>1000</v>
      </c>
      <c r="F23" s="70" t="n">
        <v>1351</v>
      </c>
      <c r="G23" s="70" t="n">
        <v>631</v>
      </c>
      <c r="H23" s="70" t="n">
        <v>829</v>
      </c>
      <c r="I23" s="70" t="n">
        <v>999</v>
      </c>
      <c r="J23" s="70" t="n">
        <v>1032</v>
      </c>
      <c r="K23" s="70" t="n">
        <v>1122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</row>
    <row r="24" customFormat="false" ht="13.2" hidden="false" customHeight="false" outlineLevel="0" collapsed="false">
      <c r="A24" s="0" t="s">
        <v>156</v>
      </c>
      <c r="B24" s="70" t="n">
        <v>18464</v>
      </c>
      <c r="C24" s="70" t="n">
        <v>18371</v>
      </c>
      <c r="D24" s="70" t="n">
        <v>20590</v>
      </c>
      <c r="E24" s="70" t="n">
        <v>22643</v>
      </c>
      <c r="F24" s="70" t="n">
        <v>25654</v>
      </c>
      <c r="G24" s="70" t="n">
        <v>26618</v>
      </c>
      <c r="H24" s="70" t="n">
        <v>26109</v>
      </c>
      <c r="I24" s="70" t="n">
        <v>26492</v>
      </c>
      <c r="J24" s="70" t="n">
        <v>30181</v>
      </c>
      <c r="K24" s="70" t="n">
        <v>31775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</row>
    <row r="25" customFormat="false" ht="13.2" hidden="false" customHeight="false" outlineLevel="0" collapsed="false">
      <c r="A25" s="0" t="s">
        <v>157</v>
      </c>
      <c r="B25" s="70" t="n">
        <v>31392</v>
      </c>
      <c r="C25" s="70" t="n">
        <v>32293</v>
      </c>
      <c r="D25" s="70" t="n">
        <v>34995</v>
      </c>
      <c r="E25" s="70" t="n">
        <v>37349</v>
      </c>
      <c r="F25" s="70" t="n">
        <v>44560</v>
      </c>
      <c r="G25" s="70" t="n">
        <v>44106</v>
      </c>
      <c r="H25" s="70" t="n">
        <v>44533</v>
      </c>
      <c r="I25" s="70" t="n">
        <v>43705</v>
      </c>
      <c r="J25" s="70" t="n">
        <v>46630</v>
      </c>
      <c r="K25" s="70" t="n">
        <v>48163</v>
      </c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</row>
    <row r="26" customFormat="false" ht="13.2" hidden="false" customHeight="false" outlineLevel="0" collapsed="false">
      <c r="A26" s="0" t="s">
        <v>158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</row>
    <row r="27" customFormat="false" ht="13.2" hidden="false" customHeight="false" outlineLevel="0" collapsed="false">
      <c r="A27" s="0" t="s">
        <v>159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13.2" hidden="false" customHeight="false" outlineLevel="0" collapsed="false">
      <c r="A28" s="0" t="s">
        <v>160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</row>
    <row r="29" customFormat="false" ht="13.2" hidden="false" customHeight="false" outlineLevel="0" collapsed="false">
      <c r="A29" s="0" t="s">
        <v>161</v>
      </c>
      <c r="B29" s="70" t="n">
        <v>866</v>
      </c>
      <c r="C29" s="70" t="n">
        <v>504</v>
      </c>
      <c r="D29" s="70" t="n">
        <v>753</v>
      </c>
      <c r="E29" s="70" t="n">
        <v>1362</v>
      </c>
      <c r="F29" s="70" t="n">
        <v>1964</v>
      </c>
      <c r="G29" s="70" t="n">
        <v>1262</v>
      </c>
      <c r="H29" s="70" t="n">
        <v>1696</v>
      </c>
      <c r="I29" s="70" t="n">
        <v>119</v>
      </c>
      <c r="J29" s="70" t="n">
        <v>3036</v>
      </c>
      <c r="K29" s="70" t="n">
        <v>2994</v>
      </c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</row>
    <row r="30" customFormat="false" ht="13.2" hidden="false" customHeight="false" outlineLevel="0" collapsed="false">
      <c r="A30" s="0" t="s">
        <v>105</v>
      </c>
      <c r="B30" s="70" t="n">
        <v>5448</v>
      </c>
      <c r="C30" s="70" t="n">
        <v>5779</v>
      </c>
      <c r="D30" s="70" t="n">
        <v>6268</v>
      </c>
      <c r="E30" s="70" t="n">
        <v>6575</v>
      </c>
      <c r="F30" s="70" t="n">
        <v>6721</v>
      </c>
      <c r="G30" s="70" t="n">
        <v>6337</v>
      </c>
      <c r="H30" s="70" t="n">
        <v>6511</v>
      </c>
      <c r="I30" s="70" t="n">
        <v>6625</v>
      </c>
      <c r="J30" s="70" t="n">
        <v>6857</v>
      </c>
      <c r="K30" s="70" t="n">
        <v>7056</v>
      </c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</row>
    <row r="31" customFormat="false" ht="13.2" hidden="false" customHeight="false" outlineLevel="0" collapsed="false">
      <c r="A31" s="0" t="s">
        <v>162</v>
      </c>
      <c r="B31" s="70"/>
      <c r="C31" s="70"/>
      <c r="D31" s="70"/>
      <c r="E31" s="70"/>
      <c r="F31" s="70"/>
      <c r="G31" s="70"/>
      <c r="H31" s="70"/>
      <c r="I31" s="70"/>
      <c r="J31" s="70" t="n">
        <v>804</v>
      </c>
      <c r="K31" s="70" t="n">
        <v>896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</row>
    <row r="32" customFormat="false" ht="13.2" hidden="false" customHeight="false" outlineLevel="0" collapsed="false">
      <c r="A32" s="0" t="s">
        <v>106</v>
      </c>
      <c r="B32" s="70" t="n">
        <v>1618</v>
      </c>
      <c r="C32" s="70" t="n">
        <v>1633</v>
      </c>
      <c r="D32" s="70" t="n">
        <v>2193</v>
      </c>
      <c r="E32" s="70" t="n">
        <v>1166</v>
      </c>
      <c r="F32" s="70" t="n">
        <v>380</v>
      </c>
      <c r="G32" s="70" t="n">
        <v>352</v>
      </c>
      <c r="H32" s="70" t="n">
        <v>3120</v>
      </c>
      <c r="I32" s="70" t="n">
        <v>3326</v>
      </c>
      <c r="J32" s="70" t="n">
        <v>1386</v>
      </c>
      <c r="K32" s="70" t="n">
        <v>2853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</row>
    <row r="33" customFormat="false" ht="13.2" hidden="false" customHeight="false" outlineLevel="0" collapsed="false">
      <c r="A33" s="0" t="s">
        <v>163</v>
      </c>
      <c r="B33" s="70" t="n">
        <v>382</v>
      </c>
      <c r="C33" s="70" t="n">
        <v>304</v>
      </c>
      <c r="D33" s="70" t="n">
        <v>374</v>
      </c>
      <c r="E33" s="70" t="n">
        <v>2014</v>
      </c>
      <c r="F33" s="70" t="n">
        <v>2717</v>
      </c>
      <c r="G33" s="70" t="n">
        <v>2561</v>
      </c>
      <c r="H33" s="70"/>
      <c r="I33" s="70"/>
      <c r="J33" s="70" t="n">
        <v>2204</v>
      </c>
      <c r="K33" s="70" t="n">
        <v>232</v>
      </c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</row>
    <row r="34" customFormat="false" ht="13.2" hidden="false" customHeight="false" outlineLevel="0" collapsed="false">
      <c r="A34" s="0" t="s">
        <v>164</v>
      </c>
      <c r="B34" s="70" t="n">
        <v>8314</v>
      </c>
      <c r="C34" s="70" t="n">
        <v>8220</v>
      </c>
      <c r="D34" s="70" t="n">
        <v>9588</v>
      </c>
      <c r="E34" s="70" t="n">
        <v>11117</v>
      </c>
      <c r="F34" s="70" t="n">
        <v>11782</v>
      </c>
      <c r="G34" s="70" t="n">
        <v>10512</v>
      </c>
      <c r="H34" s="70" t="n">
        <v>11327</v>
      </c>
      <c r="I34" s="70" t="n">
        <v>10070</v>
      </c>
      <c r="J34" s="70" t="n">
        <v>14287</v>
      </c>
      <c r="K34" s="70" t="n">
        <v>14031</v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</row>
    <row r="35" customFormat="false" ht="13.2" hidden="false" customHeight="false" outlineLevel="0" collapsed="false">
      <c r="A35" s="0" t="s">
        <v>165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</row>
    <row r="36" customFormat="false" ht="13.2" hidden="false" customHeight="false" outlineLevel="0" collapsed="false">
      <c r="A36" s="0" t="s">
        <v>166</v>
      </c>
      <c r="B36" s="70" t="n">
        <v>10217</v>
      </c>
      <c r="C36" s="70" t="n">
        <v>9034</v>
      </c>
      <c r="D36" s="70" t="n">
        <v>9119</v>
      </c>
      <c r="E36" s="70" t="n">
        <v>8675</v>
      </c>
      <c r="F36" s="70" t="n">
        <v>15126</v>
      </c>
      <c r="G36" s="70" t="n">
        <v>17490</v>
      </c>
      <c r="H36" s="70" t="n">
        <v>15118</v>
      </c>
      <c r="I36" s="70" t="n">
        <v>15607</v>
      </c>
      <c r="J36" s="70" t="n">
        <v>13447</v>
      </c>
      <c r="K36" s="70" t="n">
        <v>14654</v>
      </c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</row>
    <row r="37" customFormat="false" ht="13.2" hidden="false" customHeight="false" outlineLevel="0" collapsed="false">
      <c r="A37" s="0" t="s">
        <v>167</v>
      </c>
      <c r="B37" s="70" t="n">
        <v>1796</v>
      </c>
      <c r="C37" s="70" t="n">
        <v>973</v>
      </c>
      <c r="D37" s="70" t="n">
        <v>851</v>
      </c>
      <c r="E37" s="70" t="n">
        <v>577</v>
      </c>
      <c r="F37" s="70" t="n">
        <v>470</v>
      </c>
      <c r="G37" s="70" t="n">
        <v>455</v>
      </c>
      <c r="H37" s="70" t="n">
        <v>835</v>
      </c>
      <c r="I37" s="70" t="n">
        <v>934</v>
      </c>
      <c r="J37" s="70" t="n">
        <v>1191</v>
      </c>
      <c r="K37" s="70" t="n">
        <v>1311</v>
      </c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</row>
    <row r="38" customFormat="false" ht="13.2" hidden="false" customHeight="false" outlineLevel="0" collapsed="false">
      <c r="A38" s="0" t="s">
        <v>168</v>
      </c>
      <c r="B38" s="70"/>
      <c r="C38" s="70" t="n">
        <v>1037</v>
      </c>
      <c r="D38" s="70" t="n">
        <v>1232</v>
      </c>
      <c r="E38" s="70" t="n">
        <v>1347</v>
      </c>
      <c r="F38" s="70" t="n">
        <v>1875</v>
      </c>
      <c r="G38" s="70" t="n">
        <v>1937</v>
      </c>
      <c r="H38" s="70" t="n">
        <v>1906</v>
      </c>
      <c r="I38" s="70" t="n">
        <v>1607</v>
      </c>
      <c r="J38" s="70" t="n">
        <v>1884</v>
      </c>
      <c r="K38" s="70" t="n">
        <v>1609</v>
      </c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</row>
    <row r="39" customFormat="false" ht="13.2" hidden="false" customHeight="false" outlineLevel="0" collapsed="false">
      <c r="A39" s="0" t="s">
        <v>169</v>
      </c>
      <c r="B39" s="70" t="n">
        <v>12013</v>
      </c>
      <c r="C39" s="70" t="n">
        <v>11044</v>
      </c>
      <c r="D39" s="70" t="n">
        <v>11202</v>
      </c>
      <c r="E39" s="70" t="n">
        <v>10599</v>
      </c>
      <c r="F39" s="70" t="n">
        <v>17471</v>
      </c>
      <c r="G39" s="70" t="n">
        <v>19882</v>
      </c>
      <c r="H39" s="70" t="n">
        <v>17859</v>
      </c>
      <c r="I39" s="70" t="n">
        <v>18148</v>
      </c>
      <c r="J39" s="70" t="n">
        <v>16522</v>
      </c>
      <c r="K39" s="70" t="n">
        <v>17574</v>
      </c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</row>
    <row r="40" customFormat="false" ht="13.2" hidden="false" customHeight="false" outlineLevel="0" collapsed="false">
      <c r="A40" s="0" t="s">
        <v>170</v>
      </c>
      <c r="B40" s="70" t="n">
        <v>20327</v>
      </c>
      <c r="C40" s="70" t="n">
        <v>19264</v>
      </c>
      <c r="D40" s="70" t="n">
        <v>20790</v>
      </c>
      <c r="E40" s="70" t="n">
        <v>21716</v>
      </c>
      <c r="F40" s="70" t="n">
        <v>29253</v>
      </c>
      <c r="G40" s="70" t="n">
        <v>30394</v>
      </c>
      <c r="H40" s="70" t="n">
        <v>29186</v>
      </c>
      <c r="I40" s="70" t="n">
        <v>28218</v>
      </c>
      <c r="J40" s="70" t="n">
        <v>30809</v>
      </c>
      <c r="K40" s="70" t="n">
        <v>31605</v>
      </c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</row>
    <row r="41" customFormat="false" ht="13.2" hidden="false" customHeight="false" outlineLevel="0" collapsed="false">
      <c r="A41" s="0" t="s">
        <v>171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</row>
    <row r="42" customFormat="false" ht="13.2" hidden="false" customHeight="false" outlineLevel="0" collapsed="false">
      <c r="A42" s="0" t="s">
        <v>172</v>
      </c>
      <c r="B42" s="70" t="n">
        <v>76</v>
      </c>
      <c r="C42" s="70" t="n">
        <v>74</v>
      </c>
      <c r="D42" s="70" t="n">
        <v>73</v>
      </c>
      <c r="E42" s="70" t="n">
        <v>72</v>
      </c>
      <c r="F42" s="70" t="n">
        <v>68</v>
      </c>
      <c r="G42" s="70"/>
      <c r="H42" s="70"/>
      <c r="I42" s="70"/>
      <c r="J42" s="70" t="n">
        <v>56</v>
      </c>
      <c r="K42" s="70" t="n">
        <v>54</v>
      </c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</row>
    <row r="43" customFormat="false" ht="13.2" hidden="false" customHeight="false" outlineLevel="0" collapsed="false">
      <c r="A43" s="0" t="s">
        <v>173</v>
      </c>
      <c r="B43" s="70" t="n">
        <v>1341</v>
      </c>
      <c r="C43" s="70" t="n">
        <v>1810</v>
      </c>
      <c r="D43" s="70" t="n">
        <v>2121</v>
      </c>
      <c r="E43" s="70" t="n">
        <v>2387</v>
      </c>
      <c r="F43" s="70" t="n">
        <v>2656</v>
      </c>
      <c r="G43" s="70" t="n">
        <v>2762</v>
      </c>
      <c r="H43" s="70" t="n">
        <v>2919</v>
      </c>
      <c r="I43" s="70" t="n">
        <v>3311</v>
      </c>
      <c r="J43" s="70" t="n">
        <v>3487</v>
      </c>
      <c r="K43" s="70" t="n">
        <v>3925</v>
      </c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</row>
    <row r="44" customFormat="false" ht="13.2" hidden="false" customHeight="false" outlineLevel="0" collapsed="false">
      <c r="A44" s="0" t="s">
        <v>174</v>
      </c>
      <c r="B44" s="70" t="n">
        <v>9645</v>
      </c>
      <c r="C44" s="70" t="n">
        <v>11148</v>
      </c>
      <c r="D44" s="70" t="n">
        <v>12013</v>
      </c>
      <c r="E44" s="70" t="n">
        <v>13417</v>
      </c>
      <c r="F44" s="70" t="n">
        <v>12761</v>
      </c>
      <c r="G44" s="70" t="n">
        <v>11443</v>
      </c>
      <c r="H44" s="70" t="n">
        <v>12947</v>
      </c>
      <c r="I44" s="70" t="n">
        <v>12698</v>
      </c>
      <c r="J44" s="70" t="n">
        <v>12959</v>
      </c>
      <c r="K44" s="70" t="n">
        <v>13155</v>
      </c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</row>
    <row r="45" customFormat="false" ht="13.2" hidden="false" customHeight="false" outlineLevel="0" collapsed="false">
      <c r="A45" s="0" t="s">
        <v>175</v>
      </c>
      <c r="B45" s="70" t="n">
        <v>3</v>
      </c>
      <c r="C45" s="70" t="n">
        <v>-3</v>
      </c>
      <c r="D45" s="70" t="n">
        <v>-2</v>
      </c>
      <c r="E45" s="70" t="n">
        <v>-243</v>
      </c>
      <c r="F45" s="70" t="n">
        <v>-178</v>
      </c>
      <c r="G45" s="70" t="n">
        <v>-493</v>
      </c>
      <c r="H45" s="70" t="n">
        <v>-519</v>
      </c>
      <c r="I45" s="70" t="n">
        <v>-522</v>
      </c>
      <c r="J45" s="70" t="n">
        <v>-681</v>
      </c>
      <c r="K45" s="70" t="n">
        <v>-576</v>
      </c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</row>
    <row r="46" customFormat="false" ht="13.2" hidden="false" customHeight="false" outlineLevel="0" collapsed="false">
      <c r="A46" s="0" t="s">
        <v>176</v>
      </c>
      <c r="B46" s="70" t="n">
        <v>11065</v>
      </c>
      <c r="C46" s="70" t="n">
        <v>13029</v>
      </c>
      <c r="D46" s="70" t="n">
        <v>14205</v>
      </c>
      <c r="E46" s="70" t="n">
        <v>15633</v>
      </c>
      <c r="F46" s="70" t="n">
        <v>15307</v>
      </c>
      <c r="G46" s="70" t="n">
        <v>13712</v>
      </c>
      <c r="H46" s="70" t="n">
        <v>15347</v>
      </c>
      <c r="I46" s="70" t="n">
        <v>15487</v>
      </c>
      <c r="J46" s="70" t="n">
        <v>15821</v>
      </c>
      <c r="K46" s="70" t="n">
        <v>16558</v>
      </c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</row>
    <row r="47" customFormat="false" ht="13.2" hidden="false" customHeight="false" outlineLevel="0" collapsed="false">
      <c r="A47" s="0" t="s">
        <v>177</v>
      </c>
      <c r="B47" s="70" t="n">
        <v>31392</v>
      </c>
      <c r="C47" s="70" t="n">
        <v>32293</v>
      </c>
      <c r="D47" s="70" t="n">
        <v>34995</v>
      </c>
      <c r="E47" s="70" t="n">
        <v>37349</v>
      </c>
      <c r="F47" s="70" t="n">
        <v>44560</v>
      </c>
      <c r="G47" s="70" t="n">
        <v>44106</v>
      </c>
      <c r="H47" s="70" t="n">
        <v>44533</v>
      </c>
      <c r="I47" s="70" t="n">
        <v>43705</v>
      </c>
      <c r="J47" s="70" t="n">
        <v>46630</v>
      </c>
      <c r="K47" s="70" t="n">
        <v>48163</v>
      </c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</row>
    <row r="48" customFormat="false" ht="13.2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</row>
    <row r="49" customFormat="false" ht="13.2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</row>
    <row r="50" customFormat="false" ht="13.2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</row>
    <row r="51" customFormat="false" ht="13.2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23:00:49Z</dcterms:created>
  <dc:creator>Brian</dc:creator>
  <dc:description/>
  <dc:language>en-US</dc:language>
  <cp:lastModifiedBy>FA</cp:lastModifiedBy>
  <cp:lastPrinted>2006-01-03T22:11:52Z</cp:lastPrinted>
  <dcterms:modified xsi:type="dcterms:W3CDTF">2018-11-12T15:45:31Z</dcterms:modified>
  <cp:revision>0</cp:revision>
  <dc:subject/>
  <dc:title/>
</cp:coreProperties>
</file>