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argin Scenario Worksheet</t>
  </si>
  <si>
    <t xml:space="preserve">Initial Stock Price</t>
  </si>
  <si>
    <t xml:space="preserve">Market price</t>
  </si>
  <si>
    <t xml:space="preserve">Initial Reg T Equity Requirement  (50%)</t>
  </si>
  <si>
    <t xml:space="preserve">Margin Debit Balance</t>
  </si>
  <si>
    <t xml:space="preserve">Equity in account $</t>
  </si>
  <si>
    <t xml:space="preserve">Current equity in account  as a %(Equity in account$/Market Price)</t>
  </si>
  <si>
    <t xml:space="preserve">SMA (Special Memorandum Account) this is the equity above the 50% Reg T Margin Requirement which is =50%x(Market Price - Margin Debit)</t>
  </si>
  <si>
    <t xml:space="preserve"> </t>
  </si>
  <si>
    <t xml:space="preserve">Buying Power (this is double the SMA)</t>
  </si>
  <si>
    <t xml:space="preserve">Available cash to withdraw (same as SMA)</t>
  </si>
  <si>
    <t xml:space="preserve">Price to which the stock may drop before there is a Maintenance Margin call (Margin Debit Balance/.75)</t>
  </si>
  <si>
    <t xml:space="preserve">Maintenance margin call (amount of money required to bring the equity up to 25% Equity) Note no maintenance margin call is sent unless it is at least for $1000</t>
  </si>
  <si>
    <t xml:space="preserve">If instead of cash how much in fully paid securities needs to be deposited to meet maintenance margin call (1.333 times maintenance margin cal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5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100000</v>
      </c>
    </row>
    <row r="3" customFormat="false" ht="15" hidden="false" customHeight="false" outlineLevel="0" collapsed="false">
      <c r="A3" s="2" t="s">
        <v>2</v>
      </c>
      <c r="B3" s="3" t="n">
        <v>125000</v>
      </c>
      <c r="G3" s="4"/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5" t="s">
        <v>3</v>
      </c>
      <c r="B5" s="6" t="n">
        <f aca="false">+B2/2</f>
        <v>50000</v>
      </c>
    </row>
    <row r="6" customFormat="false" ht="12.75" hidden="false" customHeight="false" outlineLevel="0" collapsed="false">
      <c r="A6" s="5" t="s">
        <v>4</v>
      </c>
      <c r="B6" s="4" t="n">
        <f aca="false">0.5*B2</f>
        <v>50000</v>
      </c>
    </row>
    <row r="7" customFormat="false" ht="12.75" hidden="false" customHeight="false" outlineLevel="0" collapsed="false">
      <c r="A7" s="5" t="s">
        <v>5</v>
      </c>
      <c r="B7" s="4" t="n">
        <f aca="false">+B3-B6</f>
        <v>75000</v>
      </c>
    </row>
    <row r="8" customFormat="false" ht="25.5" hidden="false" customHeight="false" outlineLevel="0" collapsed="false">
      <c r="A8" s="5" t="s">
        <v>6</v>
      </c>
      <c r="B8" s="7" t="n">
        <f aca="false">+B7/B3</f>
        <v>0.6</v>
      </c>
      <c r="C8" s="4"/>
    </row>
    <row r="9" customFormat="false" ht="38.25" hidden="false" customHeight="false" outlineLevel="0" collapsed="false">
      <c r="A9" s="5" t="s">
        <v>7</v>
      </c>
      <c r="B9" s="4" t="n">
        <f aca="false">IF(B3&gt;B2,0.5*B3-B6,0)</f>
        <v>12500</v>
      </c>
      <c r="C9" s="0" t="s">
        <v>8</v>
      </c>
    </row>
    <row r="10" customFormat="false" ht="12.75" hidden="false" customHeight="false" outlineLevel="0" collapsed="false">
      <c r="A10" s="5" t="s">
        <v>9</v>
      </c>
      <c r="B10" s="6" t="n">
        <f aca="false">+B9*2</f>
        <v>25000</v>
      </c>
    </row>
    <row r="11" customFormat="false" ht="12.75" hidden="false" customHeight="false" outlineLevel="0" collapsed="false">
      <c r="A11" s="5" t="s">
        <v>10</v>
      </c>
      <c r="B11" s="4" t="n">
        <f aca="false">+B9</f>
        <v>12500</v>
      </c>
      <c r="I11" s="6" t="s">
        <v>8</v>
      </c>
    </row>
    <row r="12" customFormat="false" ht="12.75" hidden="false" customHeight="false" outlineLevel="0" collapsed="false">
      <c r="A12" s="5"/>
    </row>
    <row r="13" customFormat="false" ht="25.5" hidden="false" customHeight="false" outlineLevel="0" collapsed="false">
      <c r="A13" s="5" t="s">
        <v>11</v>
      </c>
      <c r="B13" s="6" t="n">
        <f aca="false">+B6/0.75</f>
        <v>66666.6666666667</v>
      </c>
    </row>
    <row r="14" customFormat="false" ht="12.75" hidden="false" customHeight="false" outlineLevel="0" collapsed="false">
      <c r="A14" s="5"/>
    </row>
    <row r="15" customFormat="false" ht="51" hidden="false" customHeight="false" outlineLevel="0" collapsed="false">
      <c r="A15" s="5" t="s">
        <v>12</v>
      </c>
      <c r="B15" s="6" t="n">
        <f aca="false">IF(B3&gt;B13,0,0.25*B3-B7)</f>
        <v>0</v>
      </c>
    </row>
    <row r="17" customFormat="false" ht="38.25" hidden="false" customHeight="false" outlineLevel="0" collapsed="false">
      <c r="A17" s="5" t="s">
        <v>13</v>
      </c>
      <c r="B17" s="8" t="n">
        <f aca="false">+B15*1.33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8:24:59Z</dcterms:created>
  <dc:creator>FSA</dc:creator>
  <dc:description/>
  <dc:language>en-US</dc:language>
  <cp:lastModifiedBy>FSA</cp:lastModifiedBy>
  <dcterms:modified xsi:type="dcterms:W3CDTF">2014-01-06T20:59:31Z</dcterms:modified>
  <cp:revision>0</cp:revision>
  <dc:subject/>
  <dc:title/>
</cp:coreProperties>
</file>